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物电学院硕士研究生复试录取情况汇总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2840212317457</t>
  </si>
  <si>
    <t xml:space="preserve">方晓</t>
  </si>
  <si>
    <t xml:space="preserve">085400</t>
  </si>
  <si>
    <t xml:space="preserve">电子信息（电子通信与工程方向）</t>
  </si>
  <si>
    <t xml:space="preserve">同意录取</t>
  </si>
  <si>
    <t xml:space="preserve">无</t>
  </si>
  <si>
    <t xml:space="preserve">全日制</t>
  </si>
  <si>
    <t xml:space="preserve">104230142213379</t>
  </si>
  <si>
    <t xml:space="preserve">尚港</t>
  </si>
  <si>
    <t xml:space="preserve">不录取</t>
  </si>
  <si>
    <t xml:space="preserve">已被其他学校录取</t>
  </si>
  <si>
    <t xml:space="preserve">116640114113682</t>
  </si>
  <si>
    <t xml:space="preserve">樊星</t>
  </si>
  <si>
    <t xml:space="preserve">电子信息（电子与通信工程方向）</t>
  </si>
  <si>
    <t xml:space="preserve">101080210006939</t>
  </si>
  <si>
    <t xml:space="preserve">武晓雄</t>
  </si>
  <si>
    <t xml:space="preserve">陈静</t>
  </si>
  <si>
    <t xml:space="preserve">106140085408790</t>
  </si>
  <si>
    <t xml:space="preserve">乔宏鑫</t>
  </si>
  <si>
    <t xml:space="preserve">102850211708627</t>
  </si>
  <si>
    <t xml:space="preserve">冯洋</t>
  </si>
  <si>
    <t xml:space="preserve">王玉杰</t>
  </si>
  <si>
    <t xml:space="preserve">102930210100590</t>
  </si>
  <si>
    <t xml:space="preserve">贾萌辉</t>
  </si>
  <si>
    <t xml:space="preserve">102130030001835</t>
  </si>
  <si>
    <t xml:space="preserve">尚照岩</t>
  </si>
  <si>
    <t xml:space="preserve">101080210006959</t>
  </si>
  <si>
    <t xml:space="preserve">高茹</t>
  </si>
  <si>
    <t xml:space="preserve">100330072156015</t>
  </si>
  <si>
    <t xml:space="preserve">石振佳</t>
  </si>
  <si>
    <t xml:space="preserve">丁梦洁</t>
  </si>
  <si>
    <t xml:space="preserve">孟颖岫</t>
  </si>
  <si>
    <t xml:space="preserve">116640114113809</t>
  </si>
  <si>
    <t xml:space="preserve">张奇</t>
  </si>
  <si>
    <t xml:space="preserve">白玉凤</t>
  </si>
  <si>
    <t xml:space="preserve">105610200004188</t>
  </si>
  <si>
    <t xml:space="preserve">岳洋洋</t>
  </si>
  <si>
    <t xml:space="preserve">118450003002962</t>
  </si>
  <si>
    <t xml:space="preserve">张家瑞</t>
  </si>
  <si>
    <t xml:space="preserve">106100085421872</t>
  </si>
  <si>
    <t xml:space="preserve">刘卓</t>
  </si>
  <si>
    <t xml:space="preserve">刘益发</t>
  </si>
  <si>
    <t xml:space="preserve">101080210006992</t>
  </si>
  <si>
    <t xml:space="preserve">李旭涛</t>
  </si>
  <si>
    <t xml:space="preserve">100540000003563</t>
  </si>
  <si>
    <t xml:space="preserve">王璐</t>
  </si>
  <si>
    <t xml:space="preserve">张子鹏</t>
  </si>
  <si>
    <t xml:space="preserve">104230375203028</t>
  </si>
  <si>
    <t xml:space="preserve">魏宪鹏</t>
  </si>
  <si>
    <t xml:space="preserve">100050141305479</t>
  </si>
  <si>
    <t xml:space="preserve">王敏</t>
  </si>
  <si>
    <t xml:space="preserve">102930210110383</t>
  </si>
  <si>
    <t xml:space="preserve">谢超帮</t>
  </si>
  <si>
    <t xml:space="preserve">宋明洋</t>
  </si>
  <si>
    <t xml:space="preserve">107100140605612</t>
  </si>
  <si>
    <t xml:space="preserve">杨润</t>
  </si>
  <si>
    <t xml:space="preserve">101120000008333</t>
  </si>
  <si>
    <t xml:space="preserve">杨恒泽</t>
  </si>
  <si>
    <t xml:space="preserve">106140085405493</t>
  </si>
  <si>
    <t xml:space="preserve">罗一铭</t>
  </si>
  <si>
    <t xml:space="preserve">102940210009861</t>
  </si>
  <si>
    <t xml:space="preserve">芮宜征</t>
  </si>
  <si>
    <t xml:space="preserve">祝海峰</t>
  </si>
  <si>
    <t xml:space="preserve">100540000003393</t>
  </si>
  <si>
    <t xml:space="preserve">韩玉鑫</t>
  </si>
  <si>
    <t xml:space="preserve">史恒基</t>
  </si>
  <si>
    <t xml:space="preserve">101080210006904</t>
  </si>
  <si>
    <t xml:space="preserve">武照洲</t>
  </si>
  <si>
    <t xml:space="preserve">102900210600620</t>
  </si>
  <si>
    <t xml:space="preserve">郭腾</t>
  </si>
  <si>
    <t xml:space="preserve">100330060083015</t>
  </si>
  <si>
    <t xml:space="preserve">邢韶华</t>
  </si>
  <si>
    <t xml:space="preserve">106970140115165</t>
  </si>
  <si>
    <t xml:space="preserve">陈宇婷</t>
  </si>
  <si>
    <t xml:space="preserve">刘佳森</t>
  </si>
  <si>
    <t xml:space="preserve">106990140113842</t>
  </si>
  <si>
    <t xml:space="preserve">石锦璇</t>
  </si>
  <si>
    <t xml:space="preserve">102930210110605</t>
  </si>
  <si>
    <t xml:space="preserve">杨韬</t>
  </si>
  <si>
    <t xml:space="preserve">106990140113836</t>
  </si>
  <si>
    <t xml:space="preserve">薛斌</t>
  </si>
  <si>
    <t xml:space="preserve">104230141513230</t>
  </si>
  <si>
    <t xml:space="preserve">程海梅</t>
  </si>
  <si>
    <t xml:space="preserve">李登治</t>
  </si>
  <si>
    <t xml:space="preserve">武文涛</t>
  </si>
  <si>
    <t xml:space="preserve">冯昌广</t>
  </si>
  <si>
    <t xml:space="preserve">董志豪</t>
  </si>
  <si>
    <t xml:space="preserve">102900210608279</t>
  </si>
  <si>
    <t xml:space="preserve">章逸凡</t>
  </si>
  <si>
    <t xml:space="preserve">孔欣茹</t>
  </si>
  <si>
    <t xml:space="preserve">101080210006978</t>
  </si>
  <si>
    <t xml:space="preserve">王泽</t>
  </si>
  <si>
    <t xml:space="preserve">101080210006877</t>
  </si>
  <si>
    <t xml:space="preserve">樊思梦</t>
  </si>
  <si>
    <t xml:space="preserve">刘斌</t>
  </si>
  <si>
    <t xml:space="preserve">102930210100574</t>
  </si>
  <si>
    <t xml:space="preserve">焦一哲</t>
  </si>
  <si>
    <t xml:space="preserve">106130081000081</t>
  </si>
  <si>
    <t xml:space="preserve">孙银锁</t>
  </si>
  <si>
    <t xml:space="preserve">101080210006949</t>
  </si>
  <si>
    <t xml:space="preserve">胡甜甜</t>
  </si>
  <si>
    <t xml:space="preserve">杨雨前</t>
  </si>
  <si>
    <t xml:space="preserve">101080210006971</t>
  </si>
  <si>
    <t xml:space="preserve">李泽婧</t>
  </si>
  <si>
    <t xml:space="preserve">101080210006942</t>
  </si>
  <si>
    <t xml:space="preserve">朱乐乐</t>
  </si>
  <si>
    <t xml:space="preserve">102130030002044</t>
  </si>
  <si>
    <t xml:space="preserve">李宇轩</t>
  </si>
  <si>
    <t xml:space="preserve">凌德森</t>
  </si>
  <si>
    <t xml:space="preserve">103000211005117</t>
  </si>
  <si>
    <t xml:space="preserve">倪琛琦</t>
  </si>
  <si>
    <t xml:space="preserve">曹晓乐</t>
  </si>
  <si>
    <t xml:space="preserve">100330071156014</t>
  </si>
  <si>
    <t xml:space="preserve">郭丽霞</t>
  </si>
  <si>
    <t xml:space="preserve">101080210006918</t>
  </si>
  <si>
    <t xml:space="preserve">赵戊寅</t>
  </si>
  <si>
    <t xml:space="preserve">107000014205375</t>
  </si>
  <si>
    <t xml:space="preserve">宋艳东</t>
  </si>
  <si>
    <t xml:space="preserve">101080210006968</t>
  </si>
  <si>
    <t xml:space="preserve">王鹏</t>
  </si>
  <si>
    <t xml:space="preserve">牛雯琦</t>
  </si>
  <si>
    <t xml:space="preserve">王晨庄</t>
  </si>
  <si>
    <t xml:space="preserve">王茹</t>
  </si>
  <si>
    <t xml:space="preserve">102900210600669</t>
  </si>
  <si>
    <t xml:space="preserve">陈继广</t>
  </si>
  <si>
    <t xml:space="preserve">102130030002073</t>
  </si>
  <si>
    <t xml:space="preserve">张启崴</t>
  </si>
  <si>
    <t xml:space="preserve">荀一峰</t>
  </si>
  <si>
    <t xml:space="preserve">102170000080041</t>
  </si>
  <si>
    <t xml:space="preserve">王震</t>
  </si>
  <si>
    <t xml:space="preserve">102930210100381</t>
  </si>
  <si>
    <t xml:space="preserve">令狐暑暑</t>
  </si>
  <si>
    <t xml:space="preserve">106990140113841</t>
  </si>
  <si>
    <t xml:space="preserve">刘宣泽</t>
  </si>
  <si>
    <t xml:space="preserve">106100085421991</t>
  </si>
  <si>
    <t xml:space="preserve">唐宇</t>
  </si>
  <si>
    <t xml:space="preserve">116640114203788</t>
  </si>
  <si>
    <t xml:space="preserve">谢金</t>
  </si>
  <si>
    <t xml:space="preserve">张俊杰</t>
  </si>
  <si>
    <t xml:space="preserve">101080210006921</t>
  </si>
  <si>
    <t xml:space="preserve">诸葛琪皓</t>
  </si>
  <si>
    <t xml:space="preserve">101080210006944</t>
  </si>
  <si>
    <t xml:space="preserve">张佳</t>
  </si>
  <si>
    <t xml:space="preserve">建议录取</t>
  </si>
  <si>
    <t xml:space="preserve">101080210006960</t>
  </si>
  <si>
    <t xml:space="preserve">刘芳芳</t>
  </si>
  <si>
    <t xml:space="preserve">106990350115879</t>
  </si>
  <si>
    <t xml:space="preserve">宜旭阳</t>
  </si>
  <si>
    <t xml:space="preserve">106170010191592</t>
  </si>
  <si>
    <t xml:space="preserve">尚陆文</t>
  </si>
  <si>
    <t xml:space="preserve">汪超</t>
  </si>
  <si>
    <t xml:space="preserve">李志豪</t>
  </si>
  <si>
    <t xml:space="preserve">侯越千</t>
  </si>
  <si>
    <t xml:space="preserve">郑子君</t>
  </si>
  <si>
    <t xml:space="preserve">王佳豪</t>
  </si>
  <si>
    <t xml:space="preserve">106970142415196</t>
  </si>
  <si>
    <t xml:space="preserve">梁博</t>
  </si>
  <si>
    <t xml:space="preserve">牛振振</t>
  </si>
  <si>
    <t xml:space="preserve">100580142004522</t>
  </si>
  <si>
    <t xml:space="preserve">王阳娜</t>
  </si>
  <si>
    <t xml:space="preserve">王家乐</t>
  </si>
  <si>
    <t xml:space="preserve">100540000003202</t>
  </si>
  <si>
    <t xml:space="preserve">彭雨薇</t>
  </si>
  <si>
    <t xml:space="preserve">何丽华</t>
  </si>
  <si>
    <t xml:space="preserve">103590210006590</t>
  </si>
  <si>
    <t xml:space="preserve">芮志超</t>
  </si>
  <si>
    <t xml:space="preserve">102880500004783</t>
  </si>
  <si>
    <t xml:space="preserve">苏玉琪</t>
  </si>
  <si>
    <t xml:space="preserve">101450000001754</t>
  </si>
  <si>
    <t xml:space="preserve">张晨阳</t>
  </si>
  <si>
    <t xml:space="preserve">周嘉</t>
  </si>
  <si>
    <t xml:space="preserve">102930210100633</t>
  </si>
  <si>
    <t xml:space="preserve">许昕</t>
  </si>
  <si>
    <t xml:space="preserve">106170010192046</t>
  </si>
  <si>
    <t xml:space="preserve">曾新月</t>
  </si>
  <si>
    <t xml:space="preserve">梁翀</t>
  </si>
  <si>
    <t xml:space="preserve">105900123410884</t>
  </si>
  <si>
    <t xml:space="preserve">戴菊芳</t>
  </si>
  <si>
    <t xml:space="preserve">101120000008297</t>
  </si>
  <si>
    <t xml:space="preserve">李佳蓉</t>
  </si>
  <si>
    <t xml:space="preserve">107010130605728</t>
  </si>
  <si>
    <t xml:space="preserve">杨志远</t>
  </si>
  <si>
    <t xml:space="preserve">100040311308141</t>
  </si>
  <si>
    <t xml:space="preserve">李旭晨</t>
  </si>
  <si>
    <t xml:space="preserve">102930210100398</t>
  </si>
  <si>
    <t xml:space="preserve">郭彦良</t>
  </si>
  <si>
    <t xml:space="preserve">范浩鹏</t>
  </si>
  <si>
    <t xml:space="preserve">101080210006916</t>
  </si>
  <si>
    <t xml:space="preserve">张英强</t>
  </si>
  <si>
    <t xml:space="preserve">101080210006995</t>
  </si>
  <si>
    <t xml:space="preserve">李梦娇</t>
  </si>
  <si>
    <t xml:space="preserve">101080210006905</t>
  </si>
  <si>
    <t xml:space="preserve">武志学</t>
  </si>
  <si>
    <t xml:space="preserve">100080210000580</t>
  </si>
  <si>
    <t xml:space="preserve">杨泰</t>
  </si>
  <si>
    <t xml:space="preserve">姚亮亮</t>
  </si>
  <si>
    <t xml:space="preserve">100080210000837</t>
  </si>
  <si>
    <t xml:space="preserve">李铭</t>
  </si>
  <si>
    <t xml:space="preserve">王东星</t>
  </si>
  <si>
    <t xml:space="preserve">103000211000191</t>
  </si>
  <si>
    <t xml:space="preserve">郭飞祥</t>
  </si>
  <si>
    <t xml:space="preserve">102930210100459</t>
  </si>
  <si>
    <t xml:space="preserve">郭亚飞</t>
  </si>
  <si>
    <t xml:space="preserve">101080210006999</t>
  </si>
  <si>
    <t xml:space="preserve">韩磊</t>
  </si>
  <si>
    <t xml:space="preserve">106140085405340</t>
  </si>
  <si>
    <t xml:space="preserve">吴定依</t>
  </si>
  <si>
    <t xml:space="preserve">102850211718924</t>
  </si>
  <si>
    <t xml:space="preserve">付祯玮</t>
  </si>
  <si>
    <t xml:space="preserve">101080210006936</t>
  </si>
  <si>
    <t xml:space="preserve">刘光</t>
  </si>
  <si>
    <t xml:space="preserve">刘海峡</t>
  </si>
  <si>
    <t xml:space="preserve">107100141105888</t>
  </si>
  <si>
    <t xml:space="preserve">董晓凤</t>
  </si>
  <si>
    <t xml:space="preserve">张新蕊</t>
  </si>
  <si>
    <t xml:space="preserve">101080210006917</t>
  </si>
  <si>
    <t xml:space="preserve">张子豪</t>
  </si>
  <si>
    <t xml:space="preserve">101080210006873</t>
  </si>
  <si>
    <t xml:space="preserve">陈胜杰</t>
  </si>
  <si>
    <t xml:space="preserve">107010142306967</t>
  </si>
  <si>
    <t xml:space="preserve">王辰</t>
  </si>
  <si>
    <t xml:space="preserve">103360370606510</t>
  </si>
  <si>
    <t xml:space="preserve">王金成</t>
  </si>
  <si>
    <t xml:space="preserve">102930210106494</t>
  </si>
  <si>
    <t xml:space="preserve">李源</t>
  </si>
  <si>
    <t xml:space="preserve">101450000008319</t>
  </si>
  <si>
    <t xml:space="preserve">杨洁</t>
  </si>
  <si>
    <t xml:space="preserve">郭晓庆</t>
  </si>
  <si>
    <t xml:space="preserve">刘垚君</t>
  </si>
  <si>
    <t xml:space="preserve">106170010191234</t>
  </si>
  <si>
    <t xml:space="preserve">任淑敏</t>
  </si>
  <si>
    <t xml:space="preserve">谢鑫</t>
  </si>
  <si>
    <t xml:space="preserve">郝耀辉</t>
  </si>
  <si>
    <t xml:space="preserve">102930210105751</t>
  </si>
  <si>
    <t xml:space="preserve">单智诚</t>
  </si>
  <si>
    <t xml:space="preserve">陈庆辉</t>
  </si>
  <si>
    <t xml:space="preserve">梁文哲</t>
  </si>
  <si>
    <t xml:space="preserve">赵新宇</t>
  </si>
  <si>
    <t xml:space="preserve">杨垚森</t>
  </si>
  <si>
    <t xml:space="preserve">101080210006991</t>
  </si>
  <si>
    <t xml:space="preserve">李佳楠</t>
  </si>
  <si>
    <t xml:space="preserve">王宁</t>
  </si>
  <si>
    <t xml:space="preserve">王耀鹏</t>
  </si>
  <si>
    <t xml:space="preserve">李泽欣</t>
  </si>
  <si>
    <t xml:space="preserve">闫卓宇</t>
  </si>
  <si>
    <t xml:space="preserve">100080210000823</t>
  </si>
  <si>
    <t xml:space="preserve">乔大育</t>
  </si>
  <si>
    <t xml:space="preserve">081000</t>
  </si>
  <si>
    <t xml:space="preserve">信息与通信工程</t>
  </si>
  <si>
    <t xml:space="preserve">106990141314450</t>
  </si>
  <si>
    <t xml:space="preserve">董宇</t>
  </si>
  <si>
    <t xml:space="preserve">107100142106335</t>
  </si>
  <si>
    <t xml:space="preserve">常树文</t>
  </si>
  <si>
    <t xml:space="preserve">102930210108023</t>
  </si>
  <si>
    <t xml:space="preserve">孙艺枫</t>
  </si>
  <si>
    <t xml:space="preserve">100080210000818</t>
  </si>
  <si>
    <t xml:space="preserve">赵欣</t>
  </si>
  <si>
    <t xml:space="preserve">106990140113837</t>
  </si>
  <si>
    <t xml:space="preserve">连烜皓</t>
  </si>
  <si>
    <t xml:space="preserve">101080210006348</t>
  </si>
  <si>
    <t xml:space="preserve">李仙钟</t>
  </si>
  <si>
    <t xml:space="preserve">101080210006360</t>
  </si>
  <si>
    <t xml:space="preserve">张宇</t>
  </si>
  <si>
    <t xml:space="preserve">106990140113834</t>
  </si>
  <si>
    <t xml:space="preserve">刘颖瑛</t>
  </si>
  <si>
    <t xml:space="preserve">100800019020216</t>
  </si>
  <si>
    <t xml:space="preserve">胡红梅</t>
  </si>
  <si>
    <t xml:space="preserve">106170010130059</t>
  </si>
  <si>
    <t xml:space="preserve">王紫晶</t>
  </si>
  <si>
    <t xml:space="preserve">104230371411423</t>
  </si>
  <si>
    <t xml:space="preserve">房立芝</t>
  </si>
  <si>
    <t xml:space="preserve">100800019020121</t>
  </si>
  <si>
    <t xml:space="preserve">李慧慧</t>
  </si>
  <si>
    <t xml:space="preserve">101080210006343</t>
  </si>
  <si>
    <t xml:space="preserve">王雨馨</t>
  </si>
  <si>
    <t xml:space="preserve">101080210006380</t>
  </si>
  <si>
    <t xml:space="preserve">陈梦旎</t>
  </si>
  <si>
    <t xml:space="preserve">107180142009118</t>
  </si>
  <si>
    <t xml:space="preserve">罗雪源</t>
  </si>
  <si>
    <t xml:space="preserve">100080210000957</t>
  </si>
  <si>
    <t xml:space="preserve">李进</t>
  </si>
  <si>
    <t xml:space="preserve">102930210106116</t>
  </si>
  <si>
    <t xml:space="preserve">姚志谦</t>
  </si>
  <si>
    <t xml:space="preserve">107100140905690</t>
  </si>
  <si>
    <t xml:space="preserve">田青</t>
  </si>
  <si>
    <t xml:space="preserve">100330039082012</t>
  </si>
  <si>
    <t xml:space="preserve">史韶杰</t>
  </si>
  <si>
    <t xml:space="preserve">101080210006350</t>
  </si>
  <si>
    <t xml:space="preserve">林倍进</t>
  </si>
  <si>
    <t xml:space="preserve">106170010130083</t>
  </si>
  <si>
    <t xml:space="preserve">王琦</t>
  </si>
  <si>
    <t xml:space="preserve">106130081000053</t>
  </si>
  <si>
    <t xml:space="preserve">刘琭琭</t>
  </si>
  <si>
    <t xml:space="preserve">107100613300803</t>
  </si>
  <si>
    <t xml:space="preserve">王思淇</t>
  </si>
  <si>
    <t xml:space="preserve">103590210003635</t>
  </si>
  <si>
    <t xml:space="preserve">任香玉</t>
  </si>
  <si>
    <t xml:space="preserve">101080210006389</t>
  </si>
  <si>
    <t xml:space="preserve">杜瑞芸</t>
  </si>
  <si>
    <t xml:space="preserve">106170010130474</t>
  </si>
  <si>
    <t xml:space="preserve">乔博文</t>
  </si>
  <si>
    <t xml:space="preserve">101080210006382</t>
  </si>
  <si>
    <t xml:space="preserve">闫丽凝</t>
  </si>
  <si>
    <t xml:space="preserve">101080210006367</t>
  </si>
  <si>
    <t xml:space="preserve">常黎玫</t>
  </si>
  <si>
    <t xml:space="preserve">101080210006373</t>
  </si>
  <si>
    <t xml:space="preserve">王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7.74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0" width="17.1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2" customFormat="true" ht="43.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10" t="s">
        <v>11</v>
      </c>
      <c r="L2" s="11" t="s">
        <v>12</v>
      </c>
    </row>
    <row r="3" customFormat="false" ht="25.35" hidden="false" customHeight="tru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3" t="n">
        <v>357</v>
      </c>
      <c r="F3" s="17" t="n">
        <v>86.3</v>
      </c>
      <c r="G3" s="17" t="n">
        <v>75.87</v>
      </c>
      <c r="H3" s="18" t="n">
        <v>1</v>
      </c>
      <c r="I3" s="14" t="s">
        <v>17</v>
      </c>
      <c r="J3" s="19" t="s">
        <v>18</v>
      </c>
      <c r="K3" s="19" t="s">
        <v>19</v>
      </c>
      <c r="L3" s="20"/>
    </row>
    <row r="4" customFormat="false" ht="25.35" hidden="false" customHeight="true" outlineLevel="0" collapsed="false">
      <c r="A4" s="13" t="s">
        <v>20</v>
      </c>
      <c r="B4" s="14" t="s">
        <v>21</v>
      </c>
      <c r="C4" s="15" t="s">
        <v>15</v>
      </c>
      <c r="D4" s="16" t="s">
        <v>16</v>
      </c>
      <c r="E4" s="13" t="n">
        <v>361</v>
      </c>
      <c r="F4" s="17" t="n">
        <v>83.8</v>
      </c>
      <c r="G4" s="17" t="n">
        <v>75.68</v>
      </c>
      <c r="H4" s="18" t="n">
        <v>2</v>
      </c>
      <c r="I4" s="14" t="s">
        <v>22</v>
      </c>
      <c r="J4" s="19" t="s">
        <v>18</v>
      </c>
      <c r="K4" s="19" t="s">
        <v>19</v>
      </c>
      <c r="L4" s="21" t="s">
        <v>23</v>
      </c>
    </row>
    <row r="5" customFormat="false" ht="25.35" hidden="false" customHeight="true" outlineLevel="0" collapsed="false">
      <c r="A5" s="18" t="s">
        <v>24</v>
      </c>
      <c r="B5" s="14" t="s">
        <v>25</v>
      </c>
      <c r="C5" s="15" t="s">
        <v>15</v>
      </c>
      <c r="D5" s="16" t="s">
        <v>26</v>
      </c>
      <c r="E5" s="13" t="n">
        <v>361</v>
      </c>
      <c r="F5" s="17" t="n">
        <v>83.56666667</v>
      </c>
      <c r="G5" s="17" t="n">
        <f aca="false">E5/5*0.7+F5*0.3</f>
        <v>75.610000001</v>
      </c>
      <c r="H5" s="18" t="n">
        <v>3</v>
      </c>
      <c r="I5" s="14" t="s">
        <v>17</v>
      </c>
      <c r="J5" s="19" t="s">
        <v>18</v>
      </c>
      <c r="K5" s="19" t="s">
        <v>19</v>
      </c>
      <c r="L5" s="20"/>
    </row>
    <row r="6" customFormat="false" ht="25.35" hidden="false" customHeight="true" outlineLevel="0" collapsed="false">
      <c r="A6" s="13" t="s">
        <v>27</v>
      </c>
      <c r="B6" s="14" t="s">
        <v>28</v>
      </c>
      <c r="C6" s="15" t="s">
        <v>15</v>
      </c>
      <c r="D6" s="16" t="s">
        <v>16</v>
      </c>
      <c r="E6" s="13" t="n">
        <v>345</v>
      </c>
      <c r="F6" s="17" t="n">
        <v>89.075</v>
      </c>
      <c r="G6" s="17" t="n">
        <v>75.0225</v>
      </c>
      <c r="H6" s="18" t="n">
        <v>4</v>
      </c>
      <c r="I6" s="14" t="s">
        <v>17</v>
      </c>
      <c r="J6" s="19" t="s">
        <v>18</v>
      </c>
      <c r="K6" s="19" t="s">
        <v>19</v>
      </c>
      <c r="L6" s="20"/>
    </row>
    <row r="7" customFormat="false" ht="25.35" hidden="false" customHeight="true" outlineLevel="0" collapsed="false">
      <c r="A7" s="22" t="n">
        <v>106990140113838</v>
      </c>
      <c r="B7" s="14" t="s">
        <v>29</v>
      </c>
      <c r="C7" s="15" t="s">
        <v>15</v>
      </c>
      <c r="D7" s="16" t="s">
        <v>26</v>
      </c>
      <c r="E7" s="13" t="n">
        <v>351</v>
      </c>
      <c r="F7" s="17" t="n">
        <v>85.94</v>
      </c>
      <c r="G7" s="17" t="n">
        <v>74.922</v>
      </c>
      <c r="H7" s="18" t="n">
        <v>5</v>
      </c>
      <c r="I7" s="14" t="s">
        <v>17</v>
      </c>
      <c r="J7" s="19" t="s">
        <v>18</v>
      </c>
      <c r="K7" s="19" t="s">
        <v>19</v>
      </c>
      <c r="L7" s="18"/>
    </row>
    <row r="8" customFormat="false" ht="25.35" hidden="false" customHeight="true" outlineLevel="0" collapsed="false">
      <c r="A8" s="13" t="s">
        <v>30</v>
      </c>
      <c r="B8" s="14" t="s">
        <v>31</v>
      </c>
      <c r="C8" s="15" t="s">
        <v>15</v>
      </c>
      <c r="D8" s="16" t="s">
        <v>16</v>
      </c>
      <c r="E8" s="13" t="n">
        <v>348</v>
      </c>
      <c r="F8" s="17" t="n">
        <v>86.725</v>
      </c>
      <c r="G8" s="17" t="n">
        <v>74.7375</v>
      </c>
      <c r="H8" s="18" t="n">
        <v>6</v>
      </c>
      <c r="I8" s="14" t="s">
        <v>22</v>
      </c>
      <c r="J8" s="19" t="s">
        <v>18</v>
      </c>
      <c r="K8" s="19" t="s">
        <v>19</v>
      </c>
      <c r="L8" s="21" t="s">
        <v>23</v>
      </c>
    </row>
    <row r="9" customFormat="false" ht="25.35" hidden="false" customHeight="true" outlineLevel="0" collapsed="false">
      <c r="A9" s="18" t="s">
        <v>32</v>
      </c>
      <c r="B9" s="14" t="s">
        <v>33</v>
      </c>
      <c r="C9" s="15" t="s">
        <v>15</v>
      </c>
      <c r="D9" s="16" t="s">
        <v>26</v>
      </c>
      <c r="E9" s="13" t="n">
        <v>342</v>
      </c>
      <c r="F9" s="17" t="n">
        <v>89.36666667</v>
      </c>
      <c r="G9" s="17" t="n">
        <f aca="false">E9/5*0.7+F9*0.3</f>
        <v>74.690000001</v>
      </c>
      <c r="H9" s="18" t="n">
        <v>7</v>
      </c>
      <c r="I9" s="14" t="s">
        <v>17</v>
      </c>
      <c r="J9" s="19" t="s">
        <v>18</v>
      </c>
      <c r="K9" s="19" t="s">
        <v>19</v>
      </c>
      <c r="L9" s="20"/>
    </row>
    <row r="10" customFormat="false" ht="25.35" hidden="false" customHeight="true" outlineLevel="0" collapsed="false">
      <c r="A10" s="22" t="n">
        <v>101080210006866</v>
      </c>
      <c r="B10" s="14" t="s">
        <v>34</v>
      </c>
      <c r="C10" s="15" t="s">
        <v>15</v>
      </c>
      <c r="D10" s="16" t="s">
        <v>26</v>
      </c>
      <c r="E10" s="13" t="n">
        <v>348</v>
      </c>
      <c r="F10" s="17" t="n">
        <v>84.3</v>
      </c>
      <c r="G10" s="23" t="n">
        <v>74.01</v>
      </c>
      <c r="H10" s="18" t="n">
        <v>8</v>
      </c>
      <c r="I10" s="14" t="s">
        <v>17</v>
      </c>
      <c r="J10" s="19" t="s">
        <v>18</v>
      </c>
      <c r="K10" s="19" t="s">
        <v>19</v>
      </c>
      <c r="L10" s="18"/>
    </row>
    <row r="11" customFormat="false" ht="25.35" hidden="false" customHeight="true" outlineLevel="0" collapsed="false">
      <c r="A11" s="13" t="s">
        <v>35</v>
      </c>
      <c r="B11" s="14" t="s">
        <v>36</v>
      </c>
      <c r="C11" s="15" t="s">
        <v>15</v>
      </c>
      <c r="D11" s="16" t="s">
        <v>16</v>
      </c>
      <c r="E11" s="13" t="n">
        <v>341</v>
      </c>
      <c r="F11" s="17" t="n">
        <v>87.575</v>
      </c>
      <c r="G11" s="23" t="n">
        <v>74.0125</v>
      </c>
      <c r="H11" s="18" t="n">
        <v>9</v>
      </c>
      <c r="I11" s="14" t="s">
        <v>17</v>
      </c>
      <c r="J11" s="19" t="s">
        <v>18</v>
      </c>
      <c r="K11" s="19" t="s">
        <v>19</v>
      </c>
      <c r="L11" s="20"/>
    </row>
    <row r="12" customFormat="false" ht="25.35" hidden="false" customHeight="true" outlineLevel="0" collapsed="false">
      <c r="A12" s="18" t="s">
        <v>37</v>
      </c>
      <c r="B12" s="14" t="s">
        <v>38</v>
      </c>
      <c r="C12" s="15" t="s">
        <v>15</v>
      </c>
      <c r="D12" s="16" t="s">
        <v>26</v>
      </c>
      <c r="E12" s="13" t="n">
        <v>350</v>
      </c>
      <c r="F12" s="17" t="n">
        <v>82.63333333</v>
      </c>
      <c r="G12" s="17" t="n">
        <f aca="false">E12/5*0.7+F12*0.3</f>
        <v>73.789999999</v>
      </c>
      <c r="H12" s="18" t="n">
        <v>10</v>
      </c>
      <c r="I12" s="14" t="s">
        <v>17</v>
      </c>
      <c r="J12" s="19" t="s">
        <v>18</v>
      </c>
      <c r="K12" s="19" t="s">
        <v>19</v>
      </c>
      <c r="L12" s="20"/>
    </row>
    <row r="13" customFormat="false" ht="25.35" hidden="false" customHeight="true" outlineLevel="0" collapsed="false">
      <c r="A13" s="18" t="s">
        <v>39</v>
      </c>
      <c r="B13" s="14" t="s">
        <v>40</v>
      </c>
      <c r="C13" s="15" t="s">
        <v>15</v>
      </c>
      <c r="D13" s="16" t="s">
        <v>26</v>
      </c>
      <c r="E13" s="13" t="n">
        <v>345</v>
      </c>
      <c r="F13" s="17" t="n">
        <v>84.9</v>
      </c>
      <c r="G13" s="17" t="n">
        <f aca="false">E13/5*0.7+F13*0.3</f>
        <v>73.77</v>
      </c>
      <c r="H13" s="18" t="n">
        <v>11</v>
      </c>
      <c r="I13" s="14" t="s">
        <v>17</v>
      </c>
      <c r="J13" s="19" t="s">
        <v>18</v>
      </c>
      <c r="K13" s="19" t="s">
        <v>19</v>
      </c>
      <c r="L13" s="20"/>
    </row>
    <row r="14" customFormat="false" ht="25.35" hidden="false" customHeight="true" outlineLevel="0" collapsed="false">
      <c r="A14" s="13" t="s">
        <v>41</v>
      </c>
      <c r="B14" s="14" t="s">
        <v>42</v>
      </c>
      <c r="C14" s="15" t="s">
        <v>15</v>
      </c>
      <c r="D14" s="16" t="s">
        <v>16</v>
      </c>
      <c r="E14" s="13" t="n">
        <v>334</v>
      </c>
      <c r="F14" s="17" t="n">
        <v>89.875</v>
      </c>
      <c r="G14" s="17" t="n">
        <v>73.7225</v>
      </c>
      <c r="H14" s="18" t="n">
        <v>12</v>
      </c>
      <c r="I14" s="14" t="s">
        <v>17</v>
      </c>
      <c r="J14" s="19" t="s">
        <v>18</v>
      </c>
      <c r="K14" s="19" t="s">
        <v>19</v>
      </c>
      <c r="L14" s="20"/>
    </row>
    <row r="15" customFormat="false" ht="25.35" hidden="false" customHeight="true" outlineLevel="0" collapsed="false">
      <c r="A15" s="22" t="n">
        <v>102930210110382</v>
      </c>
      <c r="B15" s="14" t="s">
        <v>43</v>
      </c>
      <c r="C15" s="15" t="s">
        <v>15</v>
      </c>
      <c r="D15" s="16" t="s">
        <v>26</v>
      </c>
      <c r="E15" s="13" t="n">
        <v>338</v>
      </c>
      <c r="F15" s="17" t="n">
        <v>87.9</v>
      </c>
      <c r="G15" s="17" t="n">
        <v>73.69</v>
      </c>
      <c r="H15" s="18" t="n">
        <v>13</v>
      </c>
      <c r="I15" s="14" t="s">
        <v>17</v>
      </c>
      <c r="J15" s="19" t="s">
        <v>18</v>
      </c>
      <c r="K15" s="19" t="s">
        <v>19</v>
      </c>
      <c r="L15" s="18"/>
    </row>
    <row r="16" customFormat="false" ht="25.35" hidden="false" customHeight="true" outlineLevel="0" collapsed="false">
      <c r="A16" s="22" t="n">
        <v>101080210006961</v>
      </c>
      <c r="B16" s="14" t="s">
        <v>44</v>
      </c>
      <c r="C16" s="15" t="s">
        <v>15</v>
      </c>
      <c r="D16" s="16" t="s">
        <v>26</v>
      </c>
      <c r="E16" s="13" t="n">
        <v>335</v>
      </c>
      <c r="F16" s="17" t="n">
        <v>88.64</v>
      </c>
      <c r="G16" s="17" t="n">
        <v>73.492</v>
      </c>
      <c r="H16" s="18" t="n">
        <v>14</v>
      </c>
      <c r="I16" s="14" t="s">
        <v>17</v>
      </c>
      <c r="J16" s="19" t="s">
        <v>18</v>
      </c>
      <c r="K16" s="19" t="s">
        <v>19</v>
      </c>
      <c r="L16" s="18"/>
    </row>
    <row r="17" customFormat="false" ht="25.35" hidden="false" customHeight="true" outlineLevel="0" collapsed="false">
      <c r="A17" s="18" t="s">
        <v>45</v>
      </c>
      <c r="B17" s="14" t="s">
        <v>46</v>
      </c>
      <c r="C17" s="15" t="s">
        <v>15</v>
      </c>
      <c r="D17" s="16" t="s">
        <v>26</v>
      </c>
      <c r="E17" s="13" t="n">
        <v>351</v>
      </c>
      <c r="F17" s="17" t="n">
        <v>80.36666667</v>
      </c>
      <c r="G17" s="17" t="n">
        <f aca="false">E17/5*0.7+F17*0.3</f>
        <v>73.250000001</v>
      </c>
      <c r="H17" s="18" t="n">
        <v>15</v>
      </c>
      <c r="I17" s="14" t="s">
        <v>22</v>
      </c>
      <c r="J17" s="19" t="s">
        <v>18</v>
      </c>
      <c r="K17" s="19" t="s">
        <v>19</v>
      </c>
      <c r="L17" s="21" t="s">
        <v>23</v>
      </c>
    </row>
    <row r="18" customFormat="false" ht="24.95" hidden="false" customHeight="true" outlineLevel="0" collapsed="false">
      <c r="A18" s="22" t="n">
        <v>107000061362217</v>
      </c>
      <c r="B18" s="14" t="s">
        <v>47</v>
      </c>
      <c r="C18" s="15" t="s">
        <v>15</v>
      </c>
      <c r="D18" s="16" t="s">
        <v>26</v>
      </c>
      <c r="E18" s="13" t="n">
        <v>346</v>
      </c>
      <c r="F18" s="17" t="n">
        <v>81.56</v>
      </c>
      <c r="G18" s="17" t="n">
        <v>72.908</v>
      </c>
      <c r="H18" s="18" t="n">
        <v>16</v>
      </c>
      <c r="I18" s="14" t="s">
        <v>17</v>
      </c>
      <c r="J18" s="19" t="s">
        <v>18</v>
      </c>
      <c r="K18" s="19" t="s">
        <v>19</v>
      </c>
      <c r="L18" s="18"/>
    </row>
    <row r="19" customFormat="false" ht="24.95" hidden="false" customHeight="true" outlineLevel="0" collapsed="false">
      <c r="A19" s="13" t="s">
        <v>48</v>
      </c>
      <c r="B19" s="14" t="s">
        <v>49</v>
      </c>
      <c r="C19" s="15" t="s">
        <v>15</v>
      </c>
      <c r="D19" s="16" t="s">
        <v>16</v>
      </c>
      <c r="E19" s="13" t="n">
        <v>343</v>
      </c>
      <c r="F19" s="17" t="n">
        <v>82.75</v>
      </c>
      <c r="G19" s="17" t="n">
        <v>72.845</v>
      </c>
      <c r="H19" s="18" t="n">
        <v>17</v>
      </c>
      <c r="I19" s="14" t="s">
        <v>22</v>
      </c>
      <c r="J19" s="19" t="s">
        <v>18</v>
      </c>
      <c r="K19" s="19" t="s">
        <v>19</v>
      </c>
      <c r="L19" s="21" t="s">
        <v>23</v>
      </c>
    </row>
    <row r="20" customFormat="false" ht="24.95" hidden="false" customHeight="true" outlineLevel="0" collapsed="false">
      <c r="A20" s="18" t="s">
        <v>50</v>
      </c>
      <c r="B20" s="14" t="s">
        <v>51</v>
      </c>
      <c r="C20" s="15" t="s">
        <v>15</v>
      </c>
      <c r="D20" s="16" t="s">
        <v>26</v>
      </c>
      <c r="E20" s="13" t="n">
        <v>329</v>
      </c>
      <c r="F20" s="17" t="n">
        <v>89.13333333</v>
      </c>
      <c r="G20" s="17" t="n">
        <f aca="false">E20/5*0.7+F20*0.3</f>
        <v>72.799999999</v>
      </c>
      <c r="H20" s="18" t="n">
        <v>18</v>
      </c>
      <c r="I20" s="14" t="s">
        <v>22</v>
      </c>
      <c r="J20" s="19" t="s">
        <v>18</v>
      </c>
      <c r="K20" s="19" t="s">
        <v>19</v>
      </c>
      <c r="L20" s="21" t="s">
        <v>23</v>
      </c>
    </row>
    <row r="21" customFormat="false" ht="24.95" hidden="false" customHeight="true" outlineLevel="0" collapsed="false">
      <c r="A21" s="13" t="s">
        <v>52</v>
      </c>
      <c r="B21" s="14" t="s">
        <v>53</v>
      </c>
      <c r="C21" s="15" t="s">
        <v>15</v>
      </c>
      <c r="D21" s="16" t="s">
        <v>16</v>
      </c>
      <c r="E21" s="13" t="n">
        <v>350</v>
      </c>
      <c r="F21" s="17" t="n">
        <v>78.05</v>
      </c>
      <c r="G21" s="17" t="n">
        <v>72.415</v>
      </c>
      <c r="H21" s="18" t="n">
        <v>19</v>
      </c>
      <c r="I21" s="14" t="s">
        <v>17</v>
      </c>
      <c r="J21" s="19" t="s">
        <v>18</v>
      </c>
      <c r="K21" s="19" t="s">
        <v>19</v>
      </c>
      <c r="L21" s="20"/>
    </row>
    <row r="22" customFormat="false" ht="24.95" hidden="false" customHeight="true" outlineLevel="0" collapsed="false">
      <c r="A22" s="22" t="n">
        <v>104230375203056</v>
      </c>
      <c r="B22" s="14" t="s">
        <v>54</v>
      </c>
      <c r="C22" s="15" t="s">
        <v>15</v>
      </c>
      <c r="D22" s="16" t="s">
        <v>26</v>
      </c>
      <c r="E22" s="13" t="n">
        <v>363</v>
      </c>
      <c r="F22" s="17" t="n">
        <v>71.7</v>
      </c>
      <c r="G22" s="17" t="n">
        <v>72.33</v>
      </c>
      <c r="H22" s="18" t="n">
        <v>20</v>
      </c>
      <c r="I22" s="14" t="s">
        <v>17</v>
      </c>
      <c r="J22" s="19" t="s">
        <v>18</v>
      </c>
      <c r="K22" s="19" t="s">
        <v>19</v>
      </c>
      <c r="L22" s="18"/>
    </row>
    <row r="23" customFormat="false" ht="24.95" hidden="false" customHeight="true" outlineLevel="0" collapsed="false">
      <c r="A23" s="13" t="s">
        <v>55</v>
      </c>
      <c r="B23" s="14" t="s">
        <v>56</v>
      </c>
      <c r="C23" s="15" t="s">
        <v>15</v>
      </c>
      <c r="D23" s="16" t="s">
        <v>16</v>
      </c>
      <c r="E23" s="13" t="n">
        <v>331</v>
      </c>
      <c r="F23" s="17" t="n">
        <v>85.725</v>
      </c>
      <c r="G23" s="17" t="n">
        <v>72.0575</v>
      </c>
      <c r="H23" s="18" t="n">
        <v>21</v>
      </c>
      <c r="I23" s="14" t="s">
        <v>17</v>
      </c>
      <c r="J23" s="19" t="s">
        <v>18</v>
      </c>
      <c r="K23" s="19" t="s">
        <v>19</v>
      </c>
      <c r="L23" s="20"/>
    </row>
    <row r="24" customFormat="false" ht="24.95" hidden="false" customHeight="true" outlineLevel="0" collapsed="false">
      <c r="A24" s="13" t="s">
        <v>57</v>
      </c>
      <c r="B24" s="14" t="s">
        <v>58</v>
      </c>
      <c r="C24" s="15" t="s">
        <v>15</v>
      </c>
      <c r="D24" s="16" t="s">
        <v>16</v>
      </c>
      <c r="E24" s="13" t="n">
        <v>323</v>
      </c>
      <c r="F24" s="17" t="n">
        <v>89.075</v>
      </c>
      <c r="G24" s="17" t="n">
        <v>71.9425</v>
      </c>
      <c r="H24" s="18" t="n">
        <v>22</v>
      </c>
      <c r="I24" s="14" t="s">
        <v>17</v>
      </c>
      <c r="J24" s="19" t="s">
        <v>18</v>
      </c>
      <c r="K24" s="19" t="s">
        <v>19</v>
      </c>
      <c r="L24" s="20"/>
    </row>
    <row r="25" customFormat="false" ht="24.95" hidden="false" customHeight="true" outlineLevel="0" collapsed="false">
      <c r="A25" s="22" t="n">
        <v>104230375203054</v>
      </c>
      <c r="B25" s="14" t="s">
        <v>59</v>
      </c>
      <c r="C25" s="15" t="s">
        <v>15</v>
      </c>
      <c r="D25" s="16" t="s">
        <v>26</v>
      </c>
      <c r="E25" s="13" t="n">
        <v>358</v>
      </c>
      <c r="F25" s="17" t="n">
        <v>71.7</v>
      </c>
      <c r="G25" s="17" t="n">
        <v>71.63</v>
      </c>
      <c r="H25" s="18" t="n">
        <v>23</v>
      </c>
      <c r="I25" s="14" t="s">
        <v>22</v>
      </c>
      <c r="J25" s="19" t="s">
        <v>18</v>
      </c>
      <c r="K25" s="19" t="s">
        <v>19</v>
      </c>
      <c r="L25" s="21" t="s">
        <v>23</v>
      </c>
    </row>
    <row r="26" customFormat="false" ht="24.95" hidden="false" customHeight="true" outlineLevel="0" collapsed="false">
      <c r="A26" s="18" t="s">
        <v>60</v>
      </c>
      <c r="B26" s="14" t="s">
        <v>61</v>
      </c>
      <c r="C26" s="15" t="s">
        <v>15</v>
      </c>
      <c r="D26" s="16" t="s">
        <v>26</v>
      </c>
      <c r="E26" s="13" t="n">
        <v>338</v>
      </c>
      <c r="F26" s="17" t="n">
        <v>80.53333333</v>
      </c>
      <c r="G26" s="24" t="n">
        <f aca="false">E26/5*0.7+F26*0.3</f>
        <v>71.479999999</v>
      </c>
      <c r="H26" s="18" t="n">
        <v>24</v>
      </c>
      <c r="I26" s="14" t="s">
        <v>17</v>
      </c>
      <c r="J26" s="19" t="s">
        <v>18</v>
      </c>
      <c r="K26" s="19" t="s">
        <v>19</v>
      </c>
      <c r="L26" s="20"/>
    </row>
    <row r="27" customFormat="false" ht="24.95" hidden="false" customHeight="true" outlineLevel="0" collapsed="false">
      <c r="A27" s="18" t="s">
        <v>62</v>
      </c>
      <c r="B27" s="14" t="s">
        <v>63</v>
      </c>
      <c r="C27" s="15" t="s">
        <v>15</v>
      </c>
      <c r="D27" s="16" t="s">
        <v>26</v>
      </c>
      <c r="E27" s="13" t="n">
        <v>334</v>
      </c>
      <c r="F27" s="17" t="n">
        <v>82.33333333</v>
      </c>
      <c r="G27" s="23" t="n">
        <f aca="false">E27/5*0.7+F27*0.3</f>
        <v>71.459999999</v>
      </c>
      <c r="H27" s="18" t="n">
        <v>25</v>
      </c>
      <c r="I27" s="14" t="s">
        <v>22</v>
      </c>
      <c r="J27" s="19" t="s">
        <v>18</v>
      </c>
      <c r="K27" s="19" t="s">
        <v>19</v>
      </c>
      <c r="L27" s="21" t="s">
        <v>23</v>
      </c>
    </row>
    <row r="28" customFormat="false" ht="24.95" hidden="false" customHeight="true" outlineLevel="0" collapsed="false">
      <c r="A28" s="18" t="s">
        <v>64</v>
      </c>
      <c r="B28" s="14" t="s">
        <v>65</v>
      </c>
      <c r="C28" s="15" t="s">
        <v>15</v>
      </c>
      <c r="D28" s="16" t="s">
        <v>26</v>
      </c>
      <c r="E28" s="13" t="n">
        <v>330</v>
      </c>
      <c r="F28" s="17" t="n">
        <v>84.2</v>
      </c>
      <c r="G28" s="23" t="n">
        <f aca="false">E28/5*0.7+F28*0.3</f>
        <v>71.46</v>
      </c>
      <c r="H28" s="18" t="n">
        <v>26</v>
      </c>
      <c r="I28" s="14" t="s">
        <v>17</v>
      </c>
      <c r="J28" s="19" t="s">
        <v>18</v>
      </c>
      <c r="K28" s="19" t="s">
        <v>19</v>
      </c>
      <c r="L28" s="20"/>
    </row>
    <row r="29" customFormat="false" ht="24.95" hidden="false" customHeight="true" outlineLevel="0" collapsed="false">
      <c r="A29" s="22" t="n">
        <v>102850211726214</v>
      </c>
      <c r="B29" s="14" t="s">
        <v>66</v>
      </c>
      <c r="C29" s="25" t="s">
        <v>15</v>
      </c>
      <c r="D29" s="16" t="s">
        <v>26</v>
      </c>
      <c r="E29" s="13" t="n">
        <v>333</v>
      </c>
      <c r="F29" s="17" t="n">
        <v>82.66</v>
      </c>
      <c r="G29" s="17" t="n">
        <v>71.418</v>
      </c>
      <c r="H29" s="18" t="n">
        <v>27</v>
      </c>
      <c r="I29" s="14" t="s">
        <v>22</v>
      </c>
      <c r="J29" s="19" t="s">
        <v>18</v>
      </c>
      <c r="K29" s="19" t="s">
        <v>19</v>
      </c>
      <c r="L29" s="21" t="s">
        <v>23</v>
      </c>
    </row>
    <row r="30" customFormat="false" ht="24.95" hidden="false" customHeight="true" outlineLevel="0" collapsed="false">
      <c r="A30" s="18" t="s">
        <v>67</v>
      </c>
      <c r="B30" s="14" t="s">
        <v>68</v>
      </c>
      <c r="C30" s="15" t="s">
        <v>15</v>
      </c>
      <c r="D30" s="16" t="s">
        <v>26</v>
      </c>
      <c r="E30" s="13" t="n">
        <v>322</v>
      </c>
      <c r="F30" s="17" t="n">
        <v>87.7</v>
      </c>
      <c r="G30" s="17" t="n">
        <f aca="false">E30/5*0.7+F30*0.3</f>
        <v>71.39</v>
      </c>
      <c r="H30" s="18" t="n">
        <v>28</v>
      </c>
      <c r="I30" s="14" t="s">
        <v>17</v>
      </c>
      <c r="J30" s="19" t="s">
        <v>18</v>
      </c>
      <c r="K30" s="19" t="s">
        <v>19</v>
      </c>
      <c r="L30" s="20"/>
    </row>
    <row r="31" customFormat="false" ht="24.95" hidden="false" customHeight="true" outlineLevel="0" collapsed="false">
      <c r="A31" s="18" t="s">
        <v>69</v>
      </c>
      <c r="B31" s="14" t="s">
        <v>70</v>
      </c>
      <c r="C31" s="15" t="s">
        <v>15</v>
      </c>
      <c r="D31" s="16" t="s">
        <v>26</v>
      </c>
      <c r="E31" s="13" t="n">
        <v>327</v>
      </c>
      <c r="F31" s="17" t="n">
        <v>84.93333333</v>
      </c>
      <c r="G31" s="17" t="n">
        <f aca="false">E31/5*0.7+F31*0.3</f>
        <v>71.259999999</v>
      </c>
      <c r="H31" s="18" t="n">
        <v>29</v>
      </c>
      <c r="I31" s="14" t="s">
        <v>22</v>
      </c>
      <c r="J31" s="19" t="s">
        <v>18</v>
      </c>
      <c r="K31" s="19" t="s">
        <v>19</v>
      </c>
      <c r="L31" s="21" t="s">
        <v>23</v>
      </c>
    </row>
    <row r="32" customFormat="false" ht="24.95" hidden="false" customHeight="true" outlineLevel="0" collapsed="false">
      <c r="A32" s="13" t="s">
        <v>71</v>
      </c>
      <c r="B32" s="14" t="s">
        <v>72</v>
      </c>
      <c r="C32" s="15" t="s">
        <v>15</v>
      </c>
      <c r="D32" s="16" t="s">
        <v>16</v>
      </c>
      <c r="E32" s="13" t="n">
        <v>333</v>
      </c>
      <c r="F32" s="17" t="n">
        <v>82.025</v>
      </c>
      <c r="G32" s="17" t="n">
        <v>71.2275</v>
      </c>
      <c r="H32" s="18" t="n">
        <v>30</v>
      </c>
      <c r="I32" s="14" t="s">
        <v>17</v>
      </c>
      <c r="J32" s="19" t="s">
        <v>18</v>
      </c>
      <c r="K32" s="19" t="s">
        <v>19</v>
      </c>
      <c r="L32" s="20"/>
    </row>
    <row r="33" customFormat="false" ht="24.95" hidden="false" customHeight="true" outlineLevel="0" collapsed="false">
      <c r="A33" s="13" t="s">
        <v>73</v>
      </c>
      <c r="B33" s="14" t="s">
        <v>74</v>
      </c>
      <c r="C33" s="15" t="s">
        <v>15</v>
      </c>
      <c r="D33" s="16" t="s">
        <v>16</v>
      </c>
      <c r="E33" s="13" t="n">
        <v>328</v>
      </c>
      <c r="F33" s="17" t="n">
        <v>84.125</v>
      </c>
      <c r="G33" s="17" t="n">
        <v>71.1575</v>
      </c>
      <c r="H33" s="18" t="n">
        <v>31</v>
      </c>
      <c r="I33" s="14" t="s">
        <v>17</v>
      </c>
      <c r="J33" s="19" t="s">
        <v>18</v>
      </c>
      <c r="K33" s="19" t="s">
        <v>19</v>
      </c>
      <c r="L33" s="20"/>
    </row>
    <row r="34" customFormat="false" ht="24.95" hidden="false" customHeight="true" outlineLevel="0" collapsed="false">
      <c r="A34" s="22" t="n">
        <v>102800210016635</v>
      </c>
      <c r="B34" s="14" t="s">
        <v>75</v>
      </c>
      <c r="C34" s="15" t="s">
        <v>15</v>
      </c>
      <c r="D34" s="16" t="s">
        <v>26</v>
      </c>
      <c r="E34" s="13" t="n">
        <v>332</v>
      </c>
      <c r="F34" s="17" t="n">
        <v>82.08</v>
      </c>
      <c r="G34" s="17" t="n">
        <v>71.104</v>
      </c>
      <c r="H34" s="18" t="n">
        <v>32</v>
      </c>
      <c r="I34" s="14" t="s">
        <v>17</v>
      </c>
      <c r="J34" s="19" t="s">
        <v>18</v>
      </c>
      <c r="K34" s="19" t="s">
        <v>19</v>
      </c>
      <c r="L34" s="18"/>
    </row>
    <row r="35" customFormat="false" ht="24.95" hidden="false" customHeight="true" outlineLevel="0" collapsed="false">
      <c r="A35" s="18" t="s">
        <v>76</v>
      </c>
      <c r="B35" s="14" t="s">
        <v>77</v>
      </c>
      <c r="C35" s="15" t="s">
        <v>15</v>
      </c>
      <c r="D35" s="16" t="s">
        <v>26</v>
      </c>
      <c r="E35" s="13" t="n">
        <v>326</v>
      </c>
      <c r="F35" s="17" t="n">
        <v>84.4</v>
      </c>
      <c r="G35" s="23" t="n">
        <f aca="false">E35/5*0.7+F35*0.3</f>
        <v>70.96</v>
      </c>
      <c r="H35" s="18" t="n">
        <v>33</v>
      </c>
      <c r="I35" s="14" t="s">
        <v>17</v>
      </c>
      <c r="J35" s="19" t="s">
        <v>18</v>
      </c>
      <c r="K35" s="19" t="s">
        <v>19</v>
      </c>
      <c r="L35" s="20"/>
    </row>
    <row r="36" customFormat="false" ht="24.95" hidden="false" customHeight="true" outlineLevel="0" collapsed="false">
      <c r="A36" s="22" t="n">
        <v>101080210006980</v>
      </c>
      <c r="B36" s="14" t="s">
        <v>78</v>
      </c>
      <c r="C36" s="15" t="s">
        <v>15</v>
      </c>
      <c r="D36" s="16" t="s">
        <v>26</v>
      </c>
      <c r="E36" s="13" t="n">
        <v>324</v>
      </c>
      <c r="F36" s="17" t="n">
        <v>85.32</v>
      </c>
      <c r="G36" s="23" t="n">
        <v>70.956</v>
      </c>
      <c r="H36" s="18" t="n">
        <v>34</v>
      </c>
      <c r="I36" s="14" t="s">
        <v>17</v>
      </c>
      <c r="J36" s="19" t="s">
        <v>18</v>
      </c>
      <c r="K36" s="19" t="s">
        <v>19</v>
      </c>
      <c r="L36" s="18"/>
    </row>
    <row r="37" customFormat="false" ht="24.95" hidden="false" customHeight="true" outlineLevel="0" collapsed="false">
      <c r="A37" s="13" t="s">
        <v>79</v>
      </c>
      <c r="B37" s="14" t="s">
        <v>80</v>
      </c>
      <c r="C37" s="15" t="s">
        <v>15</v>
      </c>
      <c r="D37" s="16" t="s">
        <v>16</v>
      </c>
      <c r="E37" s="13" t="n">
        <v>317</v>
      </c>
      <c r="F37" s="17" t="n">
        <v>87.975</v>
      </c>
      <c r="G37" s="17" t="n">
        <v>70.7725</v>
      </c>
      <c r="H37" s="18" t="n">
        <v>35</v>
      </c>
      <c r="I37" s="14" t="s">
        <v>17</v>
      </c>
      <c r="J37" s="19" t="s">
        <v>18</v>
      </c>
      <c r="K37" s="19" t="s">
        <v>19</v>
      </c>
      <c r="L37" s="20"/>
    </row>
    <row r="38" customFormat="false" ht="24.95" hidden="false" customHeight="true" outlineLevel="0" collapsed="false">
      <c r="A38" s="13" t="s">
        <v>81</v>
      </c>
      <c r="B38" s="14" t="s">
        <v>82</v>
      </c>
      <c r="C38" s="15" t="s">
        <v>15</v>
      </c>
      <c r="D38" s="16" t="s">
        <v>16</v>
      </c>
      <c r="E38" s="13" t="n">
        <v>330</v>
      </c>
      <c r="F38" s="17" t="n">
        <v>81.875</v>
      </c>
      <c r="G38" s="17" t="n">
        <v>70.7625</v>
      </c>
      <c r="H38" s="18" t="n">
        <v>36</v>
      </c>
      <c r="I38" s="14" t="s">
        <v>17</v>
      </c>
      <c r="J38" s="19" t="s">
        <v>18</v>
      </c>
      <c r="K38" s="19" t="s">
        <v>19</v>
      </c>
      <c r="L38" s="20"/>
    </row>
    <row r="39" customFormat="false" ht="24.95" hidden="false" customHeight="true" outlineLevel="0" collapsed="false">
      <c r="A39" s="13" t="s">
        <v>83</v>
      </c>
      <c r="B39" s="14" t="s">
        <v>84</v>
      </c>
      <c r="C39" s="15" t="s">
        <v>15</v>
      </c>
      <c r="D39" s="16" t="s">
        <v>16</v>
      </c>
      <c r="E39" s="13" t="n">
        <v>337</v>
      </c>
      <c r="F39" s="17" t="n">
        <v>78.35</v>
      </c>
      <c r="G39" s="17" t="n">
        <v>70.685</v>
      </c>
      <c r="H39" s="18" t="n">
        <v>37</v>
      </c>
      <c r="I39" s="14" t="s">
        <v>17</v>
      </c>
      <c r="J39" s="19" t="s">
        <v>18</v>
      </c>
      <c r="K39" s="19" t="s">
        <v>19</v>
      </c>
      <c r="L39" s="20"/>
    </row>
    <row r="40" customFormat="false" ht="24.95" hidden="false" customHeight="true" outlineLevel="0" collapsed="false">
      <c r="A40" s="18" t="s">
        <v>85</v>
      </c>
      <c r="B40" s="14" t="s">
        <v>86</v>
      </c>
      <c r="C40" s="15" t="s">
        <v>15</v>
      </c>
      <c r="D40" s="16" t="s">
        <v>26</v>
      </c>
      <c r="E40" s="13" t="n">
        <v>321</v>
      </c>
      <c r="F40" s="17" t="n">
        <v>85.1</v>
      </c>
      <c r="G40" s="17" t="n">
        <f aca="false">E40/5*0.7+F40*0.3</f>
        <v>70.47</v>
      </c>
      <c r="H40" s="18" t="n">
        <v>38</v>
      </c>
      <c r="I40" s="14" t="s">
        <v>17</v>
      </c>
      <c r="J40" s="19" t="s">
        <v>18</v>
      </c>
      <c r="K40" s="19" t="s">
        <v>19</v>
      </c>
      <c r="L40" s="20"/>
    </row>
    <row r="41" customFormat="false" ht="24.95" hidden="false" customHeight="true" outlineLevel="0" collapsed="false">
      <c r="A41" s="22" t="n">
        <v>100560007212342</v>
      </c>
      <c r="B41" s="14" t="s">
        <v>87</v>
      </c>
      <c r="C41" s="15" t="s">
        <v>15</v>
      </c>
      <c r="D41" s="16" t="s">
        <v>26</v>
      </c>
      <c r="E41" s="13" t="n">
        <v>326</v>
      </c>
      <c r="F41" s="17" t="n">
        <v>82.74</v>
      </c>
      <c r="G41" s="17" t="n">
        <v>70.462</v>
      </c>
      <c r="H41" s="18" t="n">
        <v>39</v>
      </c>
      <c r="I41" s="14" t="s">
        <v>17</v>
      </c>
      <c r="J41" s="19" t="s">
        <v>18</v>
      </c>
      <c r="K41" s="19" t="s">
        <v>19</v>
      </c>
      <c r="L41" s="18"/>
    </row>
    <row r="42" customFormat="false" ht="24.95" hidden="false" customHeight="true" outlineLevel="0" collapsed="false">
      <c r="A42" s="18" t="s">
        <v>88</v>
      </c>
      <c r="B42" s="14" t="s">
        <v>89</v>
      </c>
      <c r="C42" s="15" t="s">
        <v>15</v>
      </c>
      <c r="D42" s="16" t="s">
        <v>26</v>
      </c>
      <c r="E42" s="13" t="n">
        <v>320</v>
      </c>
      <c r="F42" s="17" t="n">
        <v>85.4</v>
      </c>
      <c r="G42" s="17" t="n">
        <f aca="false">E42/5*0.7+F42*0.3</f>
        <v>70.42</v>
      </c>
      <c r="H42" s="18" t="n">
        <v>40</v>
      </c>
      <c r="I42" s="14" t="s">
        <v>17</v>
      </c>
      <c r="J42" s="19" t="s">
        <v>18</v>
      </c>
      <c r="K42" s="19" t="s">
        <v>19</v>
      </c>
      <c r="L42" s="20"/>
    </row>
    <row r="43" customFormat="false" ht="24.95" hidden="false" customHeight="true" outlineLevel="0" collapsed="false">
      <c r="A43" s="18" t="s">
        <v>90</v>
      </c>
      <c r="B43" s="14" t="s">
        <v>91</v>
      </c>
      <c r="C43" s="15" t="s">
        <v>15</v>
      </c>
      <c r="D43" s="16" t="s">
        <v>26</v>
      </c>
      <c r="E43" s="13" t="n">
        <v>320</v>
      </c>
      <c r="F43" s="17" t="n">
        <v>85.36666667</v>
      </c>
      <c r="G43" s="17" t="n">
        <f aca="false">E43/5*0.7+F43*0.3</f>
        <v>70.410000001</v>
      </c>
      <c r="H43" s="18" t="n">
        <v>41</v>
      </c>
      <c r="I43" s="14" t="s">
        <v>22</v>
      </c>
      <c r="J43" s="19" t="s">
        <v>18</v>
      </c>
      <c r="K43" s="19" t="s">
        <v>19</v>
      </c>
      <c r="L43" s="21" t="s">
        <v>23</v>
      </c>
    </row>
    <row r="44" customFormat="false" ht="24.95" hidden="false" customHeight="true" outlineLevel="0" collapsed="false">
      <c r="A44" s="13" t="s">
        <v>92</v>
      </c>
      <c r="B44" s="14" t="s">
        <v>93</v>
      </c>
      <c r="C44" s="15" t="s">
        <v>15</v>
      </c>
      <c r="D44" s="16" t="s">
        <v>16</v>
      </c>
      <c r="E44" s="13" t="n">
        <v>330</v>
      </c>
      <c r="F44" s="17" t="n">
        <v>80.65</v>
      </c>
      <c r="G44" s="17" t="n">
        <v>70.395</v>
      </c>
      <c r="H44" s="18" t="n">
        <v>42</v>
      </c>
      <c r="I44" s="14" t="s">
        <v>17</v>
      </c>
      <c r="J44" s="19" t="s">
        <v>18</v>
      </c>
      <c r="K44" s="19" t="s">
        <v>19</v>
      </c>
      <c r="L44" s="20"/>
    </row>
    <row r="45" customFormat="false" ht="24.95" hidden="false" customHeight="true" outlineLevel="0" collapsed="false">
      <c r="A45" s="13" t="s">
        <v>94</v>
      </c>
      <c r="B45" s="14" t="s">
        <v>95</v>
      </c>
      <c r="C45" s="15" t="s">
        <v>15</v>
      </c>
      <c r="D45" s="16" t="s">
        <v>16</v>
      </c>
      <c r="E45" s="13" t="n">
        <v>324</v>
      </c>
      <c r="F45" s="17" t="n">
        <v>83.175</v>
      </c>
      <c r="G45" s="17" t="n">
        <v>70.3125</v>
      </c>
      <c r="H45" s="18" t="n">
        <v>43</v>
      </c>
      <c r="I45" s="14" t="s">
        <v>22</v>
      </c>
      <c r="J45" s="19" t="s">
        <v>18</v>
      </c>
      <c r="K45" s="19" t="s">
        <v>19</v>
      </c>
      <c r="L45" s="21" t="s">
        <v>23</v>
      </c>
    </row>
    <row r="46" customFormat="false" ht="24.95" hidden="false" customHeight="true" outlineLevel="0" collapsed="false">
      <c r="A46" s="22" t="n">
        <v>106990142114602</v>
      </c>
      <c r="B46" s="14" t="s">
        <v>96</v>
      </c>
      <c r="C46" s="15" t="s">
        <v>15</v>
      </c>
      <c r="D46" s="16" t="s">
        <v>26</v>
      </c>
      <c r="E46" s="13" t="n">
        <v>342</v>
      </c>
      <c r="F46" s="17" t="n">
        <v>74.58</v>
      </c>
      <c r="G46" s="17" t="n">
        <v>70.254</v>
      </c>
      <c r="H46" s="18" t="n">
        <v>44</v>
      </c>
      <c r="I46" s="14" t="s">
        <v>17</v>
      </c>
      <c r="J46" s="19" t="s">
        <v>18</v>
      </c>
      <c r="K46" s="19" t="s">
        <v>19</v>
      </c>
      <c r="L46" s="18"/>
    </row>
    <row r="47" customFormat="false" ht="24.95" hidden="false" customHeight="true" outlineLevel="0" collapsed="false">
      <c r="A47" s="22" t="n">
        <v>102930210100400</v>
      </c>
      <c r="B47" s="14" t="s">
        <v>97</v>
      </c>
      <c r="C47" s="15" t="s">
        <v>15</v>
      </c>
      <c r="D47" s="16" t="s">
        <v>26</v>
      </c>
      <c r="E47" s="13" t="n">
        <v>320</v>
      </c>
      <c r="F47" s="17" t="n">
        <v>84.44</v>
      </c>
      <c r="G47" s="17" t="n">
        <v>70.132</v>
      </c>
      <c r="H47" s="18" t="n">
        <v>45</v>
      </c>
      <c r="I47" s="14" t="s">
        <v>17</v>
      </c>
      <c r="J47" s="19" t="s">
        <v>18</v>
      </c>
      <c r="K47" s="19" t="s">
        <v>19</v>
      </c>
      <c r="L47" s="18"/>
    </row>
    <row r="48" customFormat="false" ht="24.95" hidden="false" customHeight="true" outlineLevel="0" collapsed="false">
      <c r="A48" s="22" t="n">
        <v>104230370608096</v>
      </c>
      <c r="B48" s="14" t="s">
        <v>98</v>
      </c>
      <c r="C48" s="15" t="s">
        <v>15</v>
      </c>
      <c r="D48" s="16" t="s">
        <v>26</v>
      </c>
      <c r="E48" s="13" t="n">
        <v>343</v>
      </c>
      <c r="F48" s="17" t="n">
        <v>73.54</v>
      </c>
      <c r="G48" s="17" t="n">
        <v>70.082</v>
      </c>
      <c r="H48" s="18" t="n">
        <v>46</v>
      </c>
      <c r="I48" s="14" t="s">
        <v>22</v>
      </c>
      <c r="J48" s="19" t="s">
        <v>18</v>
      </c>
      <c r="K48" s="19" t="s">
        <v>19</v>
      </c>
      <c r="L48" s="21" t="s">
        <v>23</v>
      </c>
    </row>
    <row r="49" customFormat="false" ht="24.95" hidden="false" customHeight="true" outlineLevel="0" collapsed="false">
      <c r="A49" s="22" t="n">
        <v>107100140105320</v>
      </c>
      <c r="B49" s="14" t="s">
        <v>99</v>
      </c>
      <c r="C49" s="15" t="s">
        <v>15</v>
      </c>
      <c r="D49" s="16" t="s">
        <v>26</v>
      </c>
      <c r="E49" s="13" t="n">
        <v>321</v>
      </c>
      <c r="F49" s="17" t="n">
        <v>83.72</v>
      </c>
      <c r="G49" s="17" t="n">
        <v>70.056</v>
      </c>
      <c r="H49" s="18" t="n">
        <v>47</v>
      </c>
      <c r="I49" s="14" t="s">
        <v>17</v>
      </c>
      <c r="J49" s="19" t="s">
        <v>18</v>
      </c>
      <c r="K49" s="19" t="s">
        <v>19</v>
      </c>
      <c r="L49" s="18"/>
    </row>
    <row r="50" customFormat="false" ht="24.95" hidden="false" customHeight="true" outlineLevel="0" collapsed="false">
      <c r="A50" s="18" t="s">
        <v>100</v>
      </c>
      <c r="B50" s="14" t="s">
        <v>101</v>
      </c>
      <c r="C50" s="15" t="s">
        <v>15</v>
      </c>
      <c r="D50" s="16" t="s">
        <v>26</v>
      </c>
      <c r="E50" s="13" t="n">
        <v>309</v>
      </c>
      <c r="F50" s="17" t="n">
        <v>89.2</v>
      </c>
      <c r="G50" s="17" t="n">
        <f aca="false">E50/5*0.7+F50*0.3</f>
        <v>70.02</v>
      </c>
      <c r="H50" s="18" t="n">
        <v>48</v>
      </c>
      <c r="I50" s="14" t="s">
        <v>22</v>
      </c>
      <c r="J50" s="19" t="s">
        <v>18</v>
      </c>
      <c r="K50" s="19" t="s">
        <v>19</v>
      </c>
      <c r="L50" s="21" t="s">
        <v>23</v>
      </c>
    </row>
    <row r="51" customFormat="false" ht="24.95" hidden="false" customHeight="true" outlineLevel="0" collapsed="false">
      <c r="A51" s="22" t="n">
        <v>116640114204004</v>
      </c>
      <c r="B51" s="14" t="s">
        <v>102</v>
      </c>
      <c r="C51" s="15" t="s">
        <v>15</v>
      </c>
      <c r="D51" s="16" t="s">
        <v>26</v>
      </c>
      <c r="E51" s="13" t="n">
        <v>328</v>
      </c>
      <c r="F51" s="17" t="n">
        <v>80</v>
      </c>
      <c r="G51" s="17" t="n">
        <v>69.92</v>
      </c>
      <c r="H51" s="18" t="n">
        <v>49</v>
      </c>
      <c r="I51" s="14" t="s">
        <v>17</v>
      </c>
      <c r="J51" s="19" t="s">
        <v>18</v>
      </c>
      <c r="K51" s="19" t="s">
        <v>19</v>
      </c>
      <c r="L51" s="18"/>
    </row>
    <row r="52" customFormat="false" ht="24.95" hidden="false" customHeight="true" outlineLevel="0" collapsed="false">
      <c r="A52" s="18" t="s">
        <v>103</v>
      </c>
      <c r="B52" s="14" t="s">
        <v>104</v>
      </c>
      <c r="C52" s="15" t="s">
        <v>15</v>
      </c>
      <c r="D52" s="16" t="s">
        <v>26</v>
      </c>
      <c r="E52" s="13" t="n">
        <v>316</v>
      </c>
      <c r="F52" s="17" t="n">
        <v>85.03333333</v>
      </c>
      <c r="G52" s="17" t="n">
        <f aca="false">E52/5*0.7+F52*0.3</f>
        <v>69.749999999</v>
      </c>
      <c r="H52" s="18" t="n">
        <v>50</v>
      </c>
      <c r="I52" s="14" t="s">
        <v>17</v>
      </c>
      <c r="J52" s="19" t="s">
        <v>18</v>
      </c>
      <c r="K52" s="19" t="s">
        <v>19</v>
      </c>
      <c r="L52" s="20"/>
    </row>
    <row r="53" customFormat="false" ht="24.95" hidden="false" customHeight="true" outlineLevel="0" collapsed="false">
      <c r="A53" s="18" t="s">
        <v>105</v>
      </c>
      <c r="B53" s="14" t="s">
        <v>106</v>
      </c>
      <c r="C53" s="15" t="s">
        <v>15</v>
      </c>
      <c r="D53" s="16" t="s">
        <v>26</v>
      </c>
      <c r="E53" s="13" t="n">
        <v>312</v>
      </c>
      <c r="F53" s="17" t="n">
        <v>86.83333333</v>
      </c>
      <c r="G53" s="17" t="n">
        <f aca="false">E53/5*0.7+F53*0.3</f>
        <v>69.729999999</v>
      </c>
      <c r="H53" s="18" t="n">
        <v>51</v>
      </c>
      <c r="I53" s="14" t="s">
        <v>17</v>
      </c>
      <c r="J53" s="19" t="s">
        <v>18</v>
      </c>
      <c r="K53" s="19" t="s">
        <v>19</v>
      </c>
      <c r="L53" s="20"/>
    </row>
    <row r="54" customFormat="false" ht="24.95" hidden="false" customHeight="true" outlineLevel="0" collapsed="false">
      <c r="A54" s="22" t="n">
        <v>102930210101987</v>
      </c>
      <c r="B54" s="14" t="s">
        <v>107</v>
      </c>
      <c r="C54" s="15" t="s">
        <v>15</v>
      </c>
      <c r="D54" s="16" t="s">
        <v>26</v>
      </c>
      <c r="E54" s="13" t="n">
        <v>323</v>
      </c>
      <c r="F54" s="17" t="n">
        <v>81.52</v>
      </c>
      <c r="G54" s="17" t="n">
        <v>69.676</v>
      </c>
      <c r="H54" s="18" t="n">
        <v>52</v>
      </c>
      <c r="I54" s="14" t="s">
        <v>17</v>
      </c>
      <c r="J54" s="19" t="s">
        <v>18</v>
      </c>
      <c r="K54" s="19" t="s">
        <v>19</v>
      </c>
      <c r="L54" s="18"/>
    </row>
    <row r="55" customFormat="false" ht="24.95" hidden="false" customHeight="true" outlineLevel="0" collapsed="false">
      <c r="A55" s="18" t="s">
        <v>108</v>
      </c>
      <c r="B55" s="14" t="s">
        <v>109</v>
      </c>
      <c r="C55" s="15" t="s">
        <v>15</v>
      </c>
      <c r="D55" s="16" t="s">
        <v>26</v>
      </c>
      <c r="E55" s="13" t="n">
        <v>317</v>
      </c>
      <c r="F55" s="17" t="n">
        <v>83.7</v>
      </c>
      <c r="G55" s="17" t="n">
        <f aca="false">E55/5*0.7+F55*0.3</f>
        <v>69.49</v>
      </c>
      <c r="H55" s="18" t="n">
        <v>53</v>
      </c>
      <c r="I55" s="14" t="s">
        <v>17</v>
      </c>
      <c r="J55" s="19" t="s">
        <v>18</v>
      </c>
      <c r="K55" s="19" t="s">
        <v>19</v>
      </c>
      <c r="L55" s="20"/>
    </row>
    <row r="56" customFormat="false" ht="24.95" hidden="false" customHeight="true" outlineLevel="0" collapsed="false">
      <c r="A56" s="13" t="s">
        <v>110</v>
      </c>
      <c r="B56" s="14" t="s">
        <v>111</v>
      </c>
      <c r="C56" s="15" t="s">
        <v>15</v>
      </c>
      <c r="D56" s="16" t="s">
        <v>16</v>
      </c>
      <c r="E56" s="13" t="n">
        <v>312</v>
      </c>
      <c r="F56" s="17" t="n">
        <v>85.875</v>
      </c>
      <c r="G56" s="17" t="n">
        <v>69.4425</v>
      </c>
      <c r="H56" s="18" t="n">
        <v>54</v>
      </c>
      <c r="I56" s="14" t="s">
        <v>22</v>
      </c>
      <c r="J56" s="19" t="s">
        <v>18</v>
      </c>
      <c r="K56" s="19" t="s">
        <v>19</v>
      </c>
      <c r="L56" s="21" t="s">
        <v>23</v>
      </c>
    </row>
    <row r="57" customFormat="false" ht="24.95" hidden="false" customHeight="true" outlineLevel="0" collapsed="false">
      <c r="A57" s="13" t="s">
        <v>112</v>
      </c>
      <c r="B57" s="14" t="s">
        <v>113</v>
      </c>
      <c r="C57" s="15" t="s">
        <v>15</v>
      </c>
      <c r="D57" s="16" t="s">
        <v>16</v>
      </c>
      <c r="E57" s="13" t="n">
        <v>309</v>
      </c>
      <c r="F57" s="17" t="n">
        <v>87.225</v>
      </c>
      <c r="G57" s="17" t="n">
        <v>69.4275</v>
      </c>
      <c r="H57" s="18" t="n">
        <v>55</v>
      </c>
      <c r="I57" s="14" t="s">
        <v>17</v>
      </c>
      <c r="J57" s="19" t="s">
        <v>18</v>
      </c>
      <c r="K57" s="19" t="s">
        <v>19</v>
      </c>
      <c r="L57" s="20"/>
    </row>
    <row r="58" customFormat="false" ht="24.95" hidden="false" customHeight="true" outlineLevel="0" collapsed="false">
      <c r="A58" s="22" t="n">
        <v>102930210100571</v>
      </c>
      <c r="B58" s="14" t="s">
        <v>114</v>
      </c>
      <c r="C58" s="15" t="s">
        <v>15</v>
      </c>
      <c r="D58" s="16" t="s">
        <v>26</v>
      </c>
      <c r="E58" s="13" t="n">
        <v>321</v>
      </c>
      <c r="F58" s="17" t="n">
        <v>80.82</v>
      </c>
      <c r="G58" s="17" t="n">
        <v>69.186</v>
      </c>
      <c r="H58" s="18" t="n">
        <v>56</v>
      </c>
      <c r="I58" s="14" t="s">
        <v>17</v>
      </c>
      <c r="J58" s="19" t="s">
        <v>18</v>
      </c>
      <c r="K58" s="19" t="s">
        <v>19</v>
      </c>
      <c r="L58" s="18"/>
    </row>
    <row r="59" customFormat="false" ht="24.95" hidden="false" customHeight="true" outlineLevel="0" collapsed="false">
      <c r="A59" s="22" t="s">
        <v>115</v>
      </c>
      <c r="B59" s="14" t="s">
        <v>116</v>
      </c>
      <c r="C59" s="15" t="s">
        <v>15</v>
      </c>
      <c r="D59" s="16" t="s">
        <v>26</v>
      </c>
      <c r="E59" s="13" t="n">
        <v>326</v>
      </c>
      <c r="F59" s="17" t="n">
        <v>78.4</v>
      </c>
      <c r="G59" s="23" t="n">
        <f aca="false">E59/5*0.7+F59*0.3</f>
        <v>69.16</v>
      </c>
      <c r="H59" s="18" t="n">
        <v>57</v>
      </c>
      <c r="I59" s="14" t="s">
        <v>17</v>
      </c>
      <c r="J59" s="19" t="s">
        <v>18</v>
      </c>
      <c r="K59" s="19" t="s">
        <v>19</v>
      </c>
      <c r="L59" s="18"/>
    </row>
    <row r="60" customFormat="false" ht="24.95" hidden="false" customHeight="true" outlineLevel="0" collapsed="false">
      <c r="A60" s="22" t="s">
        <v>117</v>
      </c>
      <c r="B60" s="14" t="s">
        <v>118</v>
      </c>
      <c r="C60" s="15" t="s">
        <v>15</v>
      </c>
      <c r="D60" s="16" t="s">
        <v>26</v>
      </c>
      <c r="E60" s="13" t="n">
        <v>311</v>
      </c>
      <c r="F60" s="17" t="n">
        <v>85.4</v>
      </c>
      <c r="G60" s="23" t="n">
        <f aca="false">E60/5*0.7+F60*0.3</f>
        <v>69.16</v>
      </c>
      <c r="H60" s="18" t="n">
        <v>58</v>
      </c>
      <c r="I60" s="14" t="s">
        <v>17</v>
      </c>
      <c r="J60" s="19" t="s">
        <v>18</v>
      </c>
      <c r="K60" s="19" t="s">
        <v>19</v>
      </c>
      <c r="L60" s="18"/>
    </row>
    <row r="61" customFormat="false" ht="24.95" hidden="false" customHeight="true" outlineLevel="0" collapsed="false">
      <c r="A61" s="22" t="s">
        <v>119</v>
      </c>
      <c r="B61" s="14" t="s">
        <v>120</v>
      </c>
      <c r="C61" s="15" t="s">
        <v>15</v>
      </c>
      <c r="D61" s="16" t="s">
        <v>16</v>
      </c>
      <c r="E61" s="13" t="n">
        <v>306</v>
      </c>
      <c r="F61" s="17" t="n">
        <v>87.075</v>
      </c>
      <c r="G61" s="17" t="n">
        <v>68.9625</v>
      </c>
      <c r="H61" s="18" t="n">
        <v>59</v>
      </c>
      <c r="I61" s="14" t="s">
        <v>22</v>
      </c>
      <c r="J61" s="19" t="s">
        <v>18</v>
      </c>
      <c r="K61" s="19" t="s">
        <v>19</v>
      </c>
      <c r="L61" s="21" t="s">
        <v>23</v>
      </c>
    </row>
    <row r="62" customFormat="false" ht="24.95" hidden="false" customHeight="true" outlineLevel="0" collapsed="false">
      <c r="A62" s="22" t="n">
        <v>101080210006972</v>
      </c>
      <c r="B62" s="14" t="s">
        <v>121</v>
      </c>
      <c r="C62" s="15" t="s">
        <v>15</v>
      </c>
      <c r="D62" s="16" t="s">
        <v>26</v>
      </c>
      <c r="E62" s="13" t="n">
        <v>330</v>
      </c>
      <c r="F62" s="17" t="n">
        <v>75.84</v>
      </c>
      <c r="G62" s="17" t="n">
        <v>68.952</v>
      </c>
      <c r="H62" s="18" t="n">
        <v>60</v>
      </c>
      <c r="I62" s="14" t="s">
        <v>17</v>
      </c>
      <c r="J62" s="19" t="s">
        <v>18</v>
      </c>
      <c r="K62" s="19" t="s">
        <v>19</v>
      </c>
      <c r="L62" s="18"/>
    </row>
    <row r="63" customFormat="false" ht="24.95" hidden="false" customHeight="true" outlineLevel="0" collapsed="false">
      <c r="A63" s="22" t="s">
        <v>122</v>
      </c>
      <c r="B63" s="14" t="s">
        <v>123</v>
      </c>
      <c r="C63" s="15" t="s">
        <v>15</v>
      </c>
      <c r="D63" s="16" t="s">
        <v>16</v>
      </c>
      <c r="E63" s="13" t="n">
        <v>309</v>
      </c>
      <c r="F63" s="17" t="n">
        <v>85.325</v>
      </c>
      <c r="G63" s="17" t="n">
        <v>68.8575</v>
      </c>
      <c r="H63" s="18" t="n">
        <v>61</v>
      </c>
      <c r="I63" s="14" t="s">
        <v>22</v>
      </c>
      <c r="J63" s="19" t="s">
        <v>18</v>
      </c>
      <c r="K63" s="19" t="s">
        <v>19</v>
      </c>
      <c r="L63" s="21" t="s">
        <v>23</v>
      </c>
    </row>
    <row r="64" customFormat="false" ht="24.95" hidden="false" customHeight="true" outlineLevel="0" collapsed="false">
      <c r="A64" s="22" t="n">
        <v>100060210503508</v>
      </c>
      <c r="B64" s="14" t="s">
        <v>124</v>
      </c>
      <c r="C64" s="15" t="s">
        <v>15</v>
      </c>
      <c r="D64" s="16" t="s">
        <v>26</v>
      </c>
      <c r="E64" s="13" t="n">
        <v>322</v>
      </c>
      <c r="F64" s="17" t="n">
        <v>78.82</v>
      </c>
      <c r="G64" s="17" t="n">
        <v>68.726</v>
      </c>
      <c r="H64" s="18" t="n">
        <v>62</v>
      </c>
      <c r="I64" s="14" t="s">
        <v>17</v>
      </c>
      <c r="J64" s="19" t="s">
        <v>18</v>
      </c>
      <c r="K64" s="19" t="s">
        <v>19</v>
      </c>
      <c r="L64" s="18"/>
    </row>
    <row r="65" customFormat="false" ht="24.95" hidden="false" customHeight="true" outlineLevel="0" collapsed="false">
      <c r="A65" s="22" t="s">
        <v>125</v>
      </c>
      <c r="B65" s="14" t="s">
        <v>126</v>
      </c>
      <c r="C65" s="15" t="s">
        <v>15</v>
      </c>
      <c r="D65" s="16" t="s">
        <v>16</v>
      </c>
      <c r="E65" s="13" t="n">
        <v>316</v>
      </c>
      <c r="F65" s="17" t="n">
        <v>81.325</v>
      </c>
      <c r="G65" s="17" t="n">
        <v>68.6375</v>
      </c>
      <c r="H65" s="18" t="n">
        <v>63</v>
      </c>
      <c r="I65" s="14" t="s">
        <v>22</v>
      </c>
      <c r="J65" s="19" t="s">
        <v>18</v>
      </c>
      <c r="K65" s="19" t="s">
        <v>19</v>
      </c>
      <c r="L65" s="21" t="s">
        <v>23</v>
      </c>
    </row>
    <row r="66" customFormat="false" ht="24.95" hidden="false" customHeight="true" outlineLevel="0" collapsed="false">
      <c r="A66" s="22" t="s">
        <v>127</v>
      </c>
      <c r="B66" s="14" t="s">
        <v>128</v>
      </c>
      <c r="C66" s="15" t="s">
        <v>15</v>
      </c>
      <c r="D66" s="16" t="s">
        <v>26</v>
      </c>
      <c r="E66" s="13" t="n">
        <v>304</v>
      </c>
      <c r="F66" s="17" t="n">
        <v>86.86666667</v>
      </c>
      <c r="G66" s="17" t="n">
        <f aca="false">E66/5*0.7+F66*0.3</f>
        <v>68.620000001</v>
      </c>
      <c r="H66" s="18" t="n">
        <v>64</v>
      </c>
      <c r="I66" s="14" t="s">
        <v>17</v>
      </c>
      <c r="J66" s="19" t="s">
        <v>18</v>
      </c>
      <c r="K66" s="19" t="s">
        <v>19</v>
      </c>
      <c r="L66" s="18"/>
    </row>
    <row r="67" customFormat="false" ht="24.95" hidden="false" customHeight="true" outlineLevel="0" collapsed="false">
      <c r="A67" s="22" t="s">
        <v>129</v>
      </c>
      <c r="B67" s="14" t="s">
        <v>130</v>
      </c>
      <c r="C67" s="15" t="s">
        <v>15</v>
      </c>
      <c r="D67" s="16" t="s">
        <v>16</v>
      </c>
      <c r="E67" s="13" t="n">
        <v>320</v>
      </c>
      <c r="F67" s="17" t="n">
        <v>79.1</v>
      </c>
      <c r="G67" s="17" t="n">
        <v>68.53</v>
      </c>
      <c r="H67" s="18" t="n">
        <v>65</v>
      </c>
      <c r="I67" s="14" t="s">
        <v>22</v>
      </c>
      <c r="J67" s="19" t="s">
        <v>18</v>
      </c>
      <c r="K67" s="19" t="s">
        <v>19</v>
      </c>
      <c r="L67" s="21" t="s">
        <v>23</v>
      </c>
    </row>
    <row r="68" customFormat="false" ht="24.95" hidden="false" customHeight="true" outlineLevel="0" collapsed="false">
      <c r="A68" s="22" t="s">
        <v>131</v>
      </c>
      <c r="B68" s="14" t="s">
        <v>132</v>
      </c>
      <c r="C68" s="15" t="s">
        <v>15</v>
      </c>
      <c r="D68" s="16" t="s">
        <v>16</v>
      </c>
      <c r="E68" s="13" t="n">
        <v>316</v>
      </c>
      <c r="F68" s="17" t="n">
        <v>80.9</v>
      </c>
      <c r="G68" s="17" t="n">
        <v>68.51</v>
      </c>
      <c r="H68" s="18" t="n">
        <v>66</v>
      </c>
      <c r="I68" s="14" t="s">
        <v>17</v>
      </c>
      <c r="J68" s="19" t="s">
        <v>18</v>
      </c>
      <c r="K68" s="19" t="s">
        <v>19</v>
      </c>
      <c r="L68" s="18"/>
    </row>
    <row r="69" customFormat="false" ht="24.95" hidden="false" customHeight="true" outlineLevel="0" collapsed="false">
      <c r="A69" s="22" t="n">
        <v>116640132114237</v>
      </c>
      <c r="B69" s="14" t="s">
        <v>133</v>
      </c>
      <c r="C69" s="15" t="s">
        <v>15</v>
      </c>
      <c r="D69" s="16" t="s">
        <v>26</v>
      </c>
      <c r="E69" s="13" t="n">
        <v>303</v>
      </c>
      <c r="F69" s="17" t="n">
        <v>86.26</v>
      </c>
      <c r="G69" s="17" t="n">
        <v>68.298</v>
      </c>
      <c r="H69" s="18" t="n">
        <v>67</v>
      </c>
      <c r="I69" s="14" t="s">
        <v>17</v>
      </c>
      <c r="J69" s="19" t="s">
        <v>18</v>
      </c>
      <c r="K69" s="19" t="s">
        <v>19</v>
      </c>
      <c r="L69" s="18"/>
    </row>
    <row r="70" customFormat="false" ht="24.95" hidden="false" customHeight="true" outlineLevel="0" collapsed="false">
      <c r="A70" s="22" t="n">
        <v>106970140115164</v>
      </c>
      <c r="B70" s="14" t="s">
        <v>134</v>
      </c>
      <c r="C70" s="15" t="s">
        <v>15</v>
      </c>
      <c r="D70" s="16" t="s">
        <v>26</v>
      </c>
      <c r="E70" s="13" t="n">
        <v>319</v>
      </c>
      <c r="F70" s="17" t="n">
        <v>78.56</v>
      </c>
      <c r="G70" s="17" t="n">
        <v>68.228</v>
      </c>
      <c r="H70" s="18" t="n">
        <v>68</v>
      </c>
      <c r="I70" s="14" t="s">
        <v>22</v>
      </c>
      <c r="J70" s="19" t="s">
        <v>18</v>
      </c>
      <c r="K70" s="19" t="s">
        <v>19</v>
      </c>
      <c r="L70" s="21" t="s">
        <v>23</v>
      </c>
    </row>
    <row r="71" customFormat="false" ht="24.95" hidden="false" customHeight="true" outlineLevel="0" collapsed="false">
      <c r="A71" s="22" t="n">
        <v>102930210100393</v>
      </c>
      <c r="B71" s="14" t="s">
        <v>135</v>
      </c>
      <c r="C71" s="15" t="s">
        <v>15</v>
      </c>
      <c r="D71" s="16" t="s">
        <v>26</v>
      </c>
      <c r="E71" s="13" t="n">
        <v>304</v>
      </c>
      <c r="F71" s="17" t="n">
        <v>85.36</v>
      </c>
      <c r="G71" s="17" t="n">
        <v>68.168</v>
      </c>
      <c r="H71" s="18" t="n">
        <v>69</v>
      </c>
      <c r="I71" s="14" t="s">
        <v>17</v>
      </c>
      <c r="J71" s="19" t="s">
        <v>18</v>
      </c>
      <c r="K71" s="19" t="s">
        <v>19</v>
      </c>
      <c r="L71" s="18"/>
    </row>
    <row r="72" customFormat="false" ht="24.95" hidden="false" customHeight="true" outlineLevel="0" collapsed="false">
      <c r="A72" s="22" t="s">
        <v>136</v>
      </c>
      <c r="B72" s="14" t="s">
        <v>137</v>
      </c>
      <c r="C72" s="15" t="s">
        <v>15</v>
      </c>
      <c r="D72" s="16" t="s">
        <v>16</v>
      </c>
      <c r="E72" s="13" t="n">
        <v>314</v>
      </c>
      <c r="F72" s="17" t="n">
        <v>80.475</v>
      </c>
      <c r="G72" s="17" t="n">
        <v>68.1025</v>
      </c>
      <c r="H72" s="18" t="n">
        <v>70</v>
      </c>
      <c r="I72" s="14" t="s">
        <v>17</v>
      </c>
      <c r="J72" s="19" t="s">
        <v>18</v>
      </c>
      <c r="K72" s="19" t="s">
        <v>19</v>
      </c>
      <c r="L72" s="18"/>
    </row>
    <row r="73" customFormat="false" ht="24.95" hidden="false" customHeight="true" outlineLevel="0" collapsed="false">
      <c r="A73" s="22" t="s">
        <v>138</v>
      </c>
      <c r="B73" s="14" t="s">
        <v>139</v>
      </c>
      <c r="C73" s="15" t="s">
        <v>15</v>
      </c>
      <c r="D73" s="16" t="s">
        <v>26</v>
      </c>
      <c r="E73" s="13" t="n">
        <v>315</v>
      </c>
      <c r="F73" s="17" t="n">
        <v>79.8</v>
      </c>
      <c r="G73" s="17" t="n">
        <f aca="false">E73/5*0.7+F73*0.3</f>
        <v>68.04</v>
      </c>
      <c r="H73" s="18" t="n">
        <v>71</v>
      </c>
      <c r="I73" s="14" t="s">
        <v>17</v>
      </c>
      <c r="J73" s="19" t="s">
        <v>18</v>
      </c>
      <c r="K73" s="19" t="s">
        <v>19</v>
      </c>
      <c r="L73" s="18"/>
    </row>
    <row r="74" customFormat="false" ht="24.95" hidden="false" customHeight="true" outlineLevel="0" collapsed="false">
      <c r="A74" s="22" t="n">
        <v>101080210006983</v>
      </c>
      <c r="B74" s="14" t="s">
        <v>140</v>
      </c>
      <c r="C74" s="15" t="s">
        <v>15</v>
      </c>
      <c r="D74" s="16" t="s">
        <v>26</v>
      </c>
      <c r="E74" s="13" t="n">
        <v>306</v>
      </c>
      <c r="F74" s="17" t="n">
        <v>83.9</v>
      </c>
      <c r="G74" s="17" t="n">
        <v>68.01</v>
      </c>
      <c r="H74" s="18" t="n">
        <v>72</v>
      </c>
      <c r="I74" s="14" t="s">
        <v>17</v>
      </c>
      <c r="J74" s="19" t="s">
        <v>18</v>
      </c>
      <c r="K74" s="19" t="s">
        <v>19</v>
      </c>
      <c r="L74" s="18"/>
    </row>
    <row r="75" customFormat="false" ht="24.95" hidden="false" customHeight="true" outlineLevel="0" collapsed="false">
      <c r="A75" s="22" t="s">
        <v>141</v>
      </c>
      <c r="B75" s="14" t="s">
        <v>142</v>
      </c>
      <c r="C75" s="15" t="s">
        <v>15</v>
      </c>
      <c r="D75" s="16" t="s">
        <v>16</v>
      </c>
      <c r="E75" s="13" t="n">
        <v>318</v>
      </c>
      <c r="F75" s="17" t="n">
        <v>78.275</v>
      </c>
      <c r="G75" s="17" t="n">
        <v>68.0025</v>
      </c>
      <c r="H75" s="18" t="n">
        <v>73</v>
      </c>
      <c r="I75" s="14" t="s">
        <v>17</v>
      </c>
      <c r="J75" s="19" t="s">
        <v>18</v>
      </c>
      <c r="K75" s="19" t="s">
        <v>19</v>
      </c>
      <c r="L75" s="18"/>
    </row>
    <row r="76" customFormat="false" ht="24.95" hidden="false" customHeight="true" outlineLevel="0" collapsed="false">
      <c r="A76" s="22" t="s">
        <v>143</v>
      </c>
      <c r="B76" s="14" t="s">
        <v>144</v>
      </c>
      <c r="C76" s="15" t="s">
        <v>15</v>
      </c>
      <c r="D76" s="16" t="s">
        <v>26</v>
      </c>
      <c r="E76" s="13" t="n">
        <v>300</v>
      </c>
      <c r="F76" s="17" t="n">
        <v>86.63333333</v>
      </c>
      <c r="G76" s="17" t="n">
        <f aca="false">E76/5*0.7+F76*0.3</f>
        <v>67.989999999</v>
      </c>
      <c r="H76" s="18" t="n">
        <v>74</v>
      </c>
      <c r="I76" s="14" t="s">
        <v>17</v>
      </c>
      <c r="J76" s="19" t="s">
        <v>18</v>
      </c>
      <c r="K76" s="19" t="s">
        <v>19</v>
      </c>
      <c r="L76" s="18"/>
    </row>
    <row r="77" customFormat="false" ht="24.95" hidden="false" customHeight="true" outlineLevel="0" collapsed="false">
      <c r="A77" s="22" t="s">
        <v>145</v>
      </c>
      <c r="B77" s="14" t="s">
        <v>146</v>
      </c>
      <c r="C77" s="15" t="s">
        <v>15</v>
      </c>
      <c r="D77" s="16" t="s">
        <v>26</v>
      </c>
      <c r="E77" s="13" t="n">
        <v>308</v>
      </c>
      <c r="F77" s="17" t="n">
        <v>82.86666667</v>
      </c>
      <c r="G77" s="23" t="n">
        <f aca="false">E77/5*0.7+F77*0.3</f>
        <v>67.980000001</v>
      </c>
      <c r="H77" s="18" t="n">
        <v>75</v>
      </c>
      <c r="I77" s="14" t="s">
        <v>17</v>
      </c>
      <c r="J77" s="19" t="s">
        <v>18</v>
      </c>
      <c r="K77" s="19" t="s">
        <v>19</v>
      </c>
      <c r="L77" s="18"/>
    </row>
    <row r="78" customFormat="false" ht="24.95" hidden="false" customHeight="true" outlineLevel="0" collapsed="false">
      <c r="A78" s="22" t="s">
        <v>147</v>
      </c>
      <c r="B78" s="14" t="s">
        <v>148</v>
      </c>
      <c r="C78" s="15" t="s">
        <v>15</v>
      </c>
      <c r="D78" s="16" t="s">
        <v>16</v>
      </c>
      <c r="E78" s="13" t="n">
        <v>305</v>
      </c>
      <c r="F78" s="17" t="n">
        <v>84.275</v>
      </c>
      <c r="G78" s="23" t="n">
        <v>67.9825</v>
      </c>
      <c r="H78" s="18" t="n">
        <v>76</v>
      </c>
      <c r="I78" s="14" t="s">
        <v>17</v>
      </c>
      <c r="J78" s="19" t="s">
        <v>18</v>
      </c>
      <c r="K78" s="19" t="s">
        <v>19</v>
      </c>
      <c r="L78" s="18"/>
    </row>
    <row r="79" customFormat="false" ht="24.95" hidden="false" customHeight="true" outlineLevel="0" collapsed="false">
      <c r="A79" s="22" t="s">
        <v>149</v>
      </c>
      <c r="B79" s="14" t="s">
        <v>150</v>
      </c>
      <c r="C79" s="15" t="s">
        <v>15</v>
      </c>
      <c r="D79" s="16" t="s">
        <v>16</v>
      </c>
      <c r="E79" s="13" t="n">
        <v>326</v>
      </c>
      <c r="F79" s="17" t="n">
        <v>74.125</v>
      </c>
      <c r="G79" s="17" t="n">
        <v>67.8775</v>
      </c>
      <c r="H79" s="18" t="n">
        <v>77</v>
      </c>
      <c r="I79" s="14" t="s">
        <v>17</v>
      </c>
      <c r="J79" s="19" t="s">
        <v>18</v>
      </c>
      <c r="K79" s="19" t="s">
        <v>19</v>
      </c>
      <c r="L79" s="18"/>
    </row>
    <row r="80" customFormat="false" ht="24.95" hidden="false" customHeight="true" outlineLevel="0" collapsed="false">
      <c r="A80" s="22" t="n">
        <v>102860140506389</v>
      </c>
      <c r="B80" s="14" t="s">
        <v>151</v>
      </c>
      <c r="C80" s="15" t="s">
        <v>15</v>
      </c>
      <c r="D80" s="16" t="s">
        <v>26</v>
      </c>
      <c r="E80" s="13" t="n">
        <v>304</v>
      </c>
      <c r="F80" s="17" t="n">
        <v>84.16</v>
      </c>
      <c r="G80" s="17" t="n">
        <v>67.808</v>
      </c>
      <c r="H80" s="18" t="n">
        <v>78</v>
      </c>
      <c r="I80" s="14" t="s">
        <v>17</v>
      </c>
      <c r="J80" s="19" t="s">
        <v>18</v>
      </c>
      <c r="K80" s="19" t="s">
        <v>19</v>
      </c>
      <c r="L80" s="18"/>
    </row>
    <row r="81" customFormat="false" ht="24.95" hidden="false" customHeight="true" outlineLevel="0" collapsed="false">
      <c r="A81" s="22" t="s">
        <v>152</v>
      </c>
      <c r="B81" s="14" t="s">
        <v>153</v>
      </c>
      <c r="C81" s="15" t="s">
        <v>15</v>
      </c>
      <c r="D81" s="16" t="s">
        <v>16</v>
      </c>
      <c r="E81" s="13" t="n">
        <v>306</v>
      </c>
      <c r="F81" s="17" t="n">
        <v>83</v>
      </c>
      <c r="G81" s="17" t="n">
        <v>67.74</v>
      </c>
      <c r="H81" s="18" t="n">
        <v>79</v>
      </c>
      <c r="I81" s="14" t="s">
        <v>17</v>
      </c>
      <c r="J81" s="19" t="s">
        <v>18</v>
      </c>
      <c r="K81" s="19" t="s">
        <v>19</v>
      </c>
      <c r="L81" s="18"/>
    </row>
    <row r="82" customFormat="false" ht="24.95" hidden="false" customHeight="true" outlineLevel="0" collapsed="false">
      <c r="A82" s="22" t="s">
        <v>154</v>
      </c>
      <c r="B82" s="14" t="s">
        <v>155</v>
      </c>
      <c r="C82" s="15" t="s">
        <v>15</v>
      </c>
      <c r="D82" s="16" t="s">
        <v>26</v>
      </c>
      <c r="E82" s="13" t="n">
        <v>306</v>
      </c>
      <c r="F82" s="17" t="n">
        <v>82.16666667</v>
      </c>
      <c r="G82" s="17" t="n">
        <f aca="false">E82/5*0.7+F82*0.3</f>
        <v>67.490000001</v>
      </c>
      <c r="H82" s="18" t="n">
        <v>80</v>
      </c>
      <c r="I82" s="26" t="s">
        <v>156</v>
      </c>
      <c r="J82" s="19" t="s">
        <v>18</v>
      </c>
      <c r="K82" s="27" t="s">
        <v>19</v>
      </c>
      <c r="L82" s="18"/>
    </row>
    <row r="83" customFormat="false" ht="24.95" hidden="false" customHeight="true" outlineLevel="0" collapsed="false">
      <c r="A83" s="22" t="s">
        <v>157</v>
      </c>
      <c r="B83" s="14" t="s">
        <v>158</v>
      </c>
      <c r="C83" s="15" t="s">
        <v>15</v>
      </c>
      <c r="D83" s="16" t="s">
        <v>16</v>
      </c>
      <c r="E83" s="13" t="n">
        <v>320</v>
      </c>
      <c r="F83" s="17" t="n">
        <v>74.925</v>
      </c>
      <c r="G83" s="17" t="n">
        <v>67.2775</v>
      </c>
      <c r="H83" s="18" t="n">
        <v>81</v>
      </c>
      <c r="I83" s="26" t="s">
        <v>156</v>
      </c>
      <c r="J83" s="19" t="s">
        <v>18</v>
      </c>
      <c r="K83" s="27" t="s">
        <v>19</v>
      </c>
      <c r="L83" s="18"/>
    </row>
    <row r="84" customFormat="false" ht="24.95" hidden="false" customHeight="true" outlineLevel="0" collapsed="false">
      <c r="A84" s="22" t="s">
        <v>159</v>
      </c>
      <c r="B84" s="14" t="s">
        <v>160</v>
      </c>
      <c r="C84" s="15" t="s">
        <v>15</v>
      </c>
      <c r="D84" s="16" t="s">
        <v>26</v>
      </c>
      <c r="E84" s="13" t="n">
        <v>302</v>
      </c>
      <c r="F84" s="17" t="n">
        <v>83.2</v>
      </c>
      <c r="G84" s="17" t="n">
        <f aca="false">E84/5*0.7+F84*0.3</f>
        <v>67.24</v>
      </c>
      <c r="H84" s="18" t="n">
        <v>82</v>
      </c>
      <c r="I84" s="26" t="s">
        <v>156</v>
      </c>
      <c r="J84" s="19" t="s">
        <v>18</v>
      </c>
      <c r="K84" s="27" t="s">
        <v>19</v>
      </c>
      <c r="L84" s="18"/>
    </row>
    <row r="85" customFormat="false" ht="24.95" hidden="false" customHeight="true" outlineLevel="0" collapsed="false">
      <c r="A85" s="22" t="s">
        <v>161</v>
      </c>
      <c r="B85" s="14" t="s">
        <v>162</v>
      </c>
      <c r="C85" s="15" t="s">
        <v>15</v>
      </c>
      <c r="D85" s="16" t="s">
        <v>16</v>
      </c>
      <c r="E85" s="13" t="n">
        <v>313</v>
      </c>
      <c r="F85" s="17" t="n">
        <v>77.975</v>
      </c>
      <c r="G85" s="17" t="n">
        <v>67.2125</v>
      </c>
      <c r="H85" s="18" t="n">
        <v>83</v>
      </c>
      <c r="I85" s="26" t="s">
        <v>156</v>
      </c>
      <c r="J85" s="19" t="s">
        <v>18</v>
      </c>
      <c r="K85" s="27" t="s">
        <v>19</v>
      </c>
      <c r="L85" s="18"/>
    </row>
    <row r="86" customFormat="false" ht="24.95" hidden="false" customHeight="true" outlineLevel="0" collapsed="false">
      <c r="A86" s="22" t="n">
        <v>100080210000873</v>
      </c>
      <c r="B86" s="14" t="s">
        <v>163</v>
      </c>
      <c r="C86" s="15" t="s">
        <v>15</v>
      </c>
      <c r="D86" s="16" t="s">
        <v>26</v>
      </c>
      <c r="E86" s="13" t="n">
        <v>310</v>
      </c>
      <c r="F86" s="17" t="n">
        <v>79.12</v>
      </c>
      <c r="G86" s="17" t="n">
        <v>67.136</v>
      </c>
      <c r="H86" s="18" t="n">
        <v>84</v>
      </c>
      <c r="I86" s="26" t="s">
        <v>156</v>
      </c>
      <c r="J86" s="19" t="s">
        <v>18</v>
      </c>
      <c r="K86" s="27" t="s">
        <v>19</v>
      </c>
      <c r="L86" s="18"/>
    </row>
    <row r="87" customFormat="false" ht="24.95" hidden="false" customHeight="true" outlineLevel="0" collapsed="false">
      <c r="A87" s="22" t="n">
        <v>102940210009196</v>
      </c>
      <c r="B87" s="14" t="s">
        <v>164</v>
      </c>
      <c r="C87" s="15" t="s">
        <v>15</v>
      </c>
      <c r="D87" s="16" t="s">
        <v>26</v>
      </c>
      <c r="E87" s="13" t="n">
        <v>327</v>
      </c>
      <c r="F87" s="17" t="n">
        <v>70.78</v>
      </c>
      <c r="G87" s="17" t="n">
        <v>67.014</v>
      </c>
      <c r="H87" s="18" t="n">
        <v>85</v>
      </c>
      <c r="I87" s="26" t="s">
        <v>156</v>
      </c>
      <c r="J87" s="19" t="s">
        <v>18</v>
      </c>
      <c r="K87" s="27" t="s">
        <v>19</v>
      </c>
      <c r="L87" s="18"/>
    </row>
    <row r="88" customFormat="false" ht="24.95" hidden="false" customHeight="true" outlineLevel="0" collapsed="false">
      <c r="A88" s="22" t="n">
        <v>106140085405216</v>
      </c>
      <c r="B88" s="14" t="s">
        <v>165</v>
      </c>
      <c r="C88" s="15" t="s">
        <v>15</v>
      </c>
      <c r="D88" s="16" t="s">
        <v>26</v>
      </c>
      <c r="E88" s="13" t="n">
        <v>312</v>
      </c>
      <c r="F88" s="17" t="n">
        <v>77.48</v>
      </c>
      <c r="G88" s="17" t="n">
        <v>66.924</v>
      </c>
      <c r="H88" s="18" t="n">
        <v>86</v>
      </c>
      <c r="I88" s="26" t="s">
        <v>156</v>
      </c>
      <c r="J88" s="19" t="s">
        <v>18</v>
      </c>
      <c r="K88" s="27" t="s">
        <v>19</v>
      </c>
      <c r="L88" s="18"/>
    </row>
    <row r="89" customFormat="false" ht="24.95" hidden="false" customHeight="true" outlineLevel="0" collapsed="false">
      <c r="A89" s="22" t="n">
        <v>101080210006933</v>
      </c>
      <c r="B89" s="14" t="s">
        <v>166</v>
      </c>
      <c r="C89" s="15" t="s">
        <v>15</v>
      </c>
      <c r="D89" s="16" t="s">
        <v>26</v>
      </c>
      <c r="E89" s="13" t="n">
        <v>281</v>
      </c>
      <c r="F89" s="17" t="n">
        <v>91.9</v>
      </c>
      <c r="G89" s="17" t="n">
        <v>66.91</v>
      </c>
      <c r="H89" s="18" t="n">
        <v>87</v>
      </c>
      <c r="I89" s="26" t="s">
        <v>156</v>
      </c>
      <c r="J89" s="19" t="s">
        <v>18</v>
      </c>
      <c r="K89" s="27" t="s">
        <v>19</v>
      </c>
      <c r="L89" s="18"/>
    </row>
    <row r="90" customFormat="false" ht="24.95" hidden="false" customHeight="true" outlineLevel="0" collapsed="false">
      <c r="A90" s="22" t="n">
        <v>116640161414233</v>
      </c>
      <c r="B90" s="14" t="s">
        <v>167</v>
      </c>
      <c r="C90" s="15" t="s">
        <v>15</v>
      </c>
      <c r="D90" s="16" t="s">
        <v>26</v>
      </c>
      <c r="E90" s="13" t="n">
        <v>318</v>
      </c>
      <c r="F90" s="17" t="n">
        <v>74.46</v>
      </c>
      <c r="G90" s="17" t="n">
        <v>66.858</v>
      </c>
      <c r="H90" s="18" t="n">
        <v>88</v>
      </c>
      <c r="I90" s="26" t="s">
        <v>156</v>
      </c>
      <c r="J90" s="19" t="s">
        <v>18</v>
      </c>
      <c r="K90" s="27" t="s">
        <v>19</v>
      </c>
      <c r="L90" s="18"/>
    </row>
    <row r="91" customFormat="false" ht="24.95" hidden="false" customHeight="true" outlineLevel="0" collapsed="false">
      <c r="A91" s="22" t="s">
        <v>168</v>
      </c>
      <c r="B91" s="14" t="s">
        <v>169</v>
      </c>
      <c r="C91" s="15" t="s">
        <v>15</v>
      </c>
      <c r="D91" s="16" t="s">
        <v>26</v>
      </c>
      <c r="E91" s="13" t="n">
        <v>304</v>
      </c>
      <c r="F91" s="17" t="n">
        <v>80.86666667</v>
      </c>
      <c r="G91" s="17" t="n">
        <f aca="false">E91/5*0.7+F91*0.3</f>
        <v>66.820000001</v>
      </c>
      <c r="H91" s="18" t="n">
        <v>89</v>
      </c>
      <c r="I91" s="26" t="s">
        <v>156</v>
      </c>
      <c r="J91" s="19" t="s">
        <v>18</v>
      </c>
      <c r="K91" s="27" t="s">
        <v>19</v>
      </c>
      <c r="L91" s="18"/>
    </row>
    <row r="92" customFormat="false" ht="24.95" hidden="false" customHeight="true" outlineLevel="0" collapsed="false">
      <c r="A92" s="22" t="n">
        <v>100540000005761</v>
      </c>
      <c r="B92" s="14" t="s">
        <v>170</v>
      </c>
      <c r="C92" s="15" t="s">
        <v>15</v>
      </c>
      <c r="D92" s="16" t="s">
        <v>26</v>
      </c>
      <c r="E92" s="13" t="n">
        <v>308</v>
      </c>
      <c r="F92" s="17" t="n">
        <v>78.9</v>
      </c>
      <c r="G92" s="17" t="n">
        <v>66.79</v>
      </c>
      <c r="H92" s="18" t="n">
        <v>90</v>
      </c>
      <c r="I92" s="26" t="s">
        <v>156</v>
      </c>
      <c r="J92" s="19" t="s">
        <v>18</v>
      </c>
      <c r="K92" s="27" t="s">
        <v>19</v>
      </c>
      <c r="L92" s="18"/>
    </row>
    <row r="93" customFormat="false" ht="24.95" hidden="false" customHeight="true" outlineLevel="0" collapsed="false">
      <c r="A93" s="22" t="s">
        <v>171</v>
      </c>
      <c r="B93" s="14" t="s">
        <v>172</v>
      </c>
      <c r="C93" s="15" t="s">
        <v>15</v>
      </c>
      <c r="D93" s="16" t="s">
        <v>16</v>
      </c>
      <c r="E93" s="13" t="n">
        <v>298</v>
      </c>
      <c r="F93" s="17" t="n">
        <v>83.05</v>
      </c>
      <c r="G93" s="17" t="n">
        <v>66.635</v>
      </c>
      <c r="H93" s="18" t="n">
        <v>91</v>
      </c>
      <c r="I93" s="26" t="s">
        <v>156</v>
      </c>
      <c r="J93" s="19" t="s">
        <v>18</v>
      </c>
      <c r="K93" s="27" t="s">
        <v>19</v>
      </c>
      <c r="L93" s="18"/>
    </row>
    <row r="94" customFormat="false" ht="24.95" hidden="false" customHeight="true" outlineLevel="0" collapsed="false">
      <c r="A94" s="22" t="n">
        <v>106130081000054</v>
      </c>
      <c r="B94" s="14" t="s">
        <v>173</v>
      </c>
      <c r="C94" s="15" t="s">
        <v>15</v>
      </c>
      <c r="D94" s="16" t="s">
        <v>26</v>
      </c>
      <c r="E94" s="13" t="n">
        <v>314</v>
      </c>
      <c r="F94" s="17" t="n">
        <v>75.2</v>
      </c>
      <c r="G94" s="17" t="n">
        <v>66.52</v>
      </c>
      <c r="H94" s="18" t="n">
        <v>92</v>
      </c>
      <c r="I94" s="26" t="s">
        <v>156</v>
      </c>
      <c r="J94" s="19" t="s">
        <v>18</v>
      </c>
      <c r="K94" s="27" t="s">
        <v>19</v>
      </c>
      <c r="L94" s="18"/>
    </row>
    <row r="95" customFormat="false" ht="24.95" hidden="false" customHeight="true" outlineLevel="0" collapsed="false">
      <c r="A95" s="22" t="s">
        <v>174</v>
      </c>
      <c r="B95" s="14" t="s">
        <v>175</v>
      </c>
      <c r="C95" s="15" t="s">
        <v>15</v>
      </c>
      <c r="D95" s="16" t="s">
        <v>26</v>
      </c>
      <c r="E95" s="13" t="n">
        <v>295</v>
      </c>
      <c r="F95" s="17" t="n">
        <v>83.66666667</v>
      </c>
      <c r="G95" s="17" t="n">
        <f aca="false">E95/5*0.7+F95*0.3</f>
        <v>66.400000001</v>
      </c>
      <c r="H95" s="18" t="n">
        <v>93</v>
      </c>
      <c r="I95" s="26" t="s">
        <v>156</v>
      </c>
      <c r="J95" s="19" t="s">
        <v>18</v>
      </c>
      <c r="K95" s="27" t="s">
        <v>19</v>
      </c>
      <c r="L95" s="18"/>
    </row>
    <row r="96" customFormat="false" ht="24.95" hidden="false" customHeight="true" outlineLevel="0" collapsed="false">
      <c r="A96" s="22" t="n">
        <v>116640141013891</v>
      </c>
      <c r="B96" s="14" t="s">
        <v>176</v>
      </c>
      <c r="C96" s="15" t="s">
        <v>15</v>
      </c>
      <c r="D96" s="16" t="s">
        <v>26</v>
      </c>
      <c r="E96" s="13" t="n">
        <v>316</v>
      </c>
      <c r="F96" s="17" t="n">
        <v>73</v>
      </c>
      <c r="G96" s="17" t="n">
        <v>66.14</v>
      </c>
      <c r="H96" s="18" t="n">
        <v>94</v>
      </c>
      <c r="I96" s="26" t="s">
        <v>156</v>
      </c>
      <c r="J96" s="19" t="s">
        <v>18</v>
      </c>
      <c r="K96" s="27" t="s">
        <v>19</v>
      </c>
      <c r="L96" s="18"/>
    </row>
    <row r="97" customFormat="false" ht="24.95" hidden="false" customHeight="true" outlineLevel="0" collapsed="false">
      <c r="A97" s="22" t="s">
        <v>177</v>
      </c>
      <c r="B97" s="14" t="s">
        <v>178</v>
      </c>
      <c r="C97" s="15" t="s">
        <v>15</v>
      </c>
      <c r="D97" s="16" t="s">
        <v>16</v>
      </c>
      <c r="E97" s="13" t="n">
        <v>287</v>
      </c>
      <c r="F97" s="17" t="n">
        <v>86.275</v>
      </c>
      <c r="G97" s="23" t="n">
        <v>66.0625</v>
      </c>
      <c r="H97" s="18" t="n">
        <v>95</v>
      </c>
      <c r="I97" s="26" t="s">
        <v>156</v>
      </c>
      <c r="J97" s="19" t="s">
        <v>18</v>
      </c>
      <c r="K97" s="27" t="s">
        <v>19</v>
      </c>
      <c r="L97" s="18"/>
    </row>
    <row r="98" customFormat="false" ht="24.95" hidden="false" customHeight="true" outlineLevel="0" collapsed="false">
      <c r="A98" s="22" t="s">
        <v>179</v>
      </c>
      <c r="B98" s="14" t="s">
        <v>180</v>
      </c>
      <c r="C98" s="15" t="s">
        <v>15</v>
      </c>
      <c r="D98" s="16" t="s">
        <v>16</v>
      </c>
      <c r="E98" s="13" t="n">
        <v>280</v>
      </c>
      <c r="F98" s="17" t="n">
        <v>89.525</v>
      </c>
      <c r="G98" s="23" t="n">
        <v>66.0575</v>
      </c>
      <c r="H98" s="18" t="n">
        <v>96</v>
      </c>
      <c r="I98" s="26" t="s">
        <v>156</v>
      </c>
      <c r="J98" s="19" t="s">
        <v>18</v>
      </c>
      <c r="K98" s="27" t="s">
        <v>19</v>
      </c>
      <c r="L98" s="18"/>
    </row>
    <row r="99" customFormat="false" ht="24.95" hidden="false" customHeight="true" outlineLevel="0" collapsed="false">
      <c r="A99" s="22" t="s">
        <v>181</v>
      </c>
      <c r="B99" s="14" t="s">
        <v>182</v>
      </c>
      <c r="C99" s="15" t="s">
        <v>15</v>
      </c>
      <c r="D99" s="16" t="s">
        <v>16</v>
      </c>
      <c r="E99" s="13" t="n">
        <v>297</v>
      </c>
      <c r="F99" s="17" t="n">
        <v>81.45</v>
      </c>
      <c r="G99" s="17" t="n">
        <v>66.015</v>
      </c>
      <c r="H99" s="18" t="n">
        <v>97</v>
      </c>
      <c r="I99" s="26" t="s">
        <v>156</v>
      </c>
      <c r="J99" s="19" t="s">
        <v>18</v>
      </c>
      <c r="K99" s="27" t="s">
        <v>19</v>
      </c>
      <c r="L99" s="18"/>
    </row>
    <row r="100" customFormat="false" ht="24.95" hidden="false" customHeight="true" outlineLevel="0" collapsed="false">
      <c r="A100" s="22" t="n">
        <v>106990413016820</v>
      </c>
      <c r="B100" s="14" t="s">
        <v>183</v>
      </c>
      <c r="C100" s="15" t="s">
        <v>15</v>
      </c>
      <c r="D100" s="16" t="s">
        <v>26</v>
      </c>
      <c r="E100" s="13" t="n">
        <v>305</v>
      </c>
      <c r="F100" s="17" t="n">
        <v>77.38</v>
      </c>
      <c r="G100" s="17" t="n">
        <v>65.914</v>
      </c>
      <c r="H100" s="18" t="n">
        <v>98</v>
      </c>
      <c r="I100" s="26" t="s">
        <v>156</v>
      </c>
      <c r="J100" s="19" t="s">
        <v>18</v>
      </c>
      <c r="K100" s="27" t="s">
        <v>19</v>
      </c>
      <c r="L100" s="18"/>
    </row>
    <row r="101" customFormat="false" ht="24.95" hidden="false" customHeight="true" outlineLevel="0" collapsed="false">
      <c r="A101" s="22" t="s">
        <v>184</v>
      </c>
      <c r="B101" s="14" t="s">
        <v>185</v>
      </c>
      <c r="C101" s="15" t="s">
        <v>15</v>
      </c>
      <c r="D101" s="16" t="s">
        <v>16</v>
      </c>
      <c r="E101" s="13" t="n">
        <v>302</v>
      </c>
      <c r="F101" s="17" t="n">
        <v>78.7</v>
      </c>
      <c r="G101" s="17" t="n">
        <v>65.89</v>
      </c>
      <c r="H101" s="18" t="n">
        <v>99</v>
      </c>
      <c r="I101" s="26" t="s">
        <v>156</v>
      </c>
      <c r="J101" s="19" t="s">
        <v>18</v>
      </c>
      <c r="K101" s="27" t="s">
        <v>19</v>
      </c>
      <c r="L101" s="18"/>
    </row>
    <row r="102" customFormat="false" ht="24.95" hidden="false" customHeight="true" outlineLevel="0" collapsed="false">
      <c r="A102" s="22" t="s">
        <v>186</v>
      </c>
      <c r="B102" s="14" t="s">
        <v>187</v>
      </c>
      <c r="C102" s="15" t="s">
        <v>15</v>
      </c>
      <c r="D102" s="16" t="s">
        <v>26</v>
      </c>
      <c r="E102" s="13" t="n">
        <v>291</v>
      </c>
      <c r="F102" s="17" t="n">
        <v>83.7</v>
      </c>
      <c r="G102" s="17" t="n">
        <f aca="false">E102/5*0.7+F102*0.3</f>
        <v>65.85</v>
      </c>
      <c r="H102" s="18" t="n">
        <v>100</v>
      </c>
      <c r="I102" s="26" t="s">
        <v>156</v>
      </c>
      <c r="J102" s="19" t="s">
        <v>18</v>
      </c>
      <c r="K102" s="27" t="s">
        <v>19</v>
      </c>
      <c r="L102" s="18"/>
    </row>
    <row r="103" customFormat="false" ht="24.95" hidden="false" customHeight="true" outlineLevel="0" collapsed="false">
      <c r="A103" s="22" t="n">
        <v>100540000003394</v>
      </c>
      <c r="B103" s="14" t="s">
        <v>188</v>
      </c>
      <c r="C103" s="15" t="s">
        <v>15</v>
      </c>
      <c r="D103" s="16" t="s">
        <v>26</v>
      </c>
      <c r="E103" s="13" t="n">
        <v>285</v>
      </c>
      <c r="F103" s="17" t="n">
        <v>86.48</v>
      </c>
      <c r="G103" s="17" t="n">
        <v>65.844</v>
      </c>
      <c r="H103" s="18" t="n">
        <v>101</v>
      </c>
      <c r="I103" s="26" t="s">
        <v>156</v>
      </c>
      <c r="J103" s="19" t="s">
        <v>18</v>
      </c>
      <c r="K103" s="27" t="s">
        <v>19</v>
      </c>
      <c r="L103" s="18"/>
    </row>
    <row r="104" customFormat="false" ht="24.95" hidden="false" customHeight="true" outlineLevel="0" collapsed="false">
      <c r="A104" s="22" t="s">
        <v>189</v>
      </c>
      <c r="B104" s="14" t="s">
        <v>190</v>
      </c>
      <c r="C104" s="15" t="s">
        <v>15</v>
      </c>
      <c r="D104" s="16" t="s">
        <v>26</v>
      </c>
      <c r="E104" s="13" t="n">
        <v>296</v>
      </c>
      <c r="F104" s="17" t="n">
        <v>81.16666667</v>
      </c>
      <c r="G104" s="17" t="n">
        <f aca="false">E104/5*0.7+F104*0.3</f>
        <v>65.790000001</v>
      </c>
      <c r="H104" s="18" t="n">
        <v>102</v>
      </c>
      <c r="I104" s="26" t="s">
        <v>156</v>
      </c>
      <c r="J104" s="19" t="s">
        <v>18</v>
      </c>
      <c r="K104" s="27" t="s">
        <v>19</v>
      </c>
      <c r="L104" s="18"/>
    </row>
    <row r="105" customFormat="false" ht="24.95" hidden="false" customHeight="true" outlineLevel="0" collapsed="false">
      <c r="A105" s="22" t="s">
        <v>191</v>
      </c>
      <c r="B105" s="14" t="s">
        <v>192</v>
      </c>
      <c r="C105" s="15" t="s">
        <v>15</v>
      </c>
      <c r="D105" s="16" t="s">
        <v>26</v>
      </c>
      <c r="E105" s="13" t="n">
        <v>302</v>
      </c>
      <c r="F105" s="17" t="n">
        <v>78.1</v>
      </c>
      <c r="G105" s="17" t="n">
        <f aca="false">E105/5*0.7+F105*0.3</f>
        <v>65.71</v>
      </c>
      <c r="H105" s="18" t="n">
        <v>103</v>
      </c>
      <c r="I105" s="26" t="s">
        <v>156</v>
      </c>
      <c r="J105" s="19" t="s">
        <v>18</v>
      </c>
      <c r="K105" s="27" t="s">
        <v>19</v>
      </c>
      <c r="L105" s="18"/>
    </row>
    <row r="106" customFormat="false" ht="24.95" hidden="false" customHeight="true" outlineLevel="0" collapsed="false">
      <c r="A106" s="22" t="s">
        <v>193</v>
      </c>
      <c r="B106" s="14" t="s">
        <v>194</v>
      </c>
      <c r="C106" s="15" t="s">
        <v>15</v>
      </c>
      <c r="D106" s="16" t="s">
        <v>26</v>
      </c>
      <c r="E106" s="13" t="n">
        <v>282</v>
      </c>
      <c r="F106" s="17" t="n">
        <v>87.23333333</v>
      </c>
      <c r="G106" s="17" t="n">
        <f aca="false">E106/5*0.7+F106*0.3</f>
        <v>65.649999999</v>
      </c>
      <c r="H106" s="18" t="n">
        <v>104</v>
      </c>
      <c r="I106" s="26" t="s">
        <v>156</v>
      </c>
      <c r="J106" s="19" t="s">
        <v>18</v>
      </c>
      <c r="K106" s="27" t="s">
        <v>19</v>
      </c>
      <c r="L106" s="18"/>
    </row>
    <row r="107" customFormat="false" ht="24.95" hidden="false" customHeight="true" outlineLevel="0" collapsed="false">
      <c r="A107" s="22" t="s">
        <v>195</v>
      </c>
      <c r="B107" s="14" t="s">
        <v>196</v>
      </c>
      <c r="C107" s="15" t="s">
        <v>15</v>
      </c>
      <c r="D107" s="16" t="s">
        <v>26</v>
      </c>
      <c r="E107" s="13" t="n">
        <v>297</v>
      </c>
      <c r="F107" s="17" t="n">
        <v>80.03333333</v>
      </c>
      <c r="G107" s="17" t="n">
        <f aca="false">E107/5*0.7+F107*0.3</f>
        <v>65.589999999</v>
      </c>
      <c r="H107" s="18" t="n">
        <v>105</v>
      </c>
      <c r="I107" s="26" t="s">
        <v>156</v>
      </c>
      <c r="J107" s="19" t="s">
        <v>18</v>
      </c>
      <c r="K107" s="27" t="s">
        <v>19</v>
      </c>
      <c r="L107" s="18"/>
    </row>
    <row r="108" customFormat="false" ht="24.95" hidden="false" customHeight="true" outlineLevel="0" collapsed="false">
      <c r="A108" s="22" t="s">
        <v>197</v>
      </c>
      <c r="B108" s="14" t="s">
        <v>198</v>
      </c>
      <c r="C108" s="15" t="s">
        <v>15</v>
      </c>
      <c r="D108" s="16" t="s">
        <v>16</v>
      </c>
      <c r="E108" s="13" t="n">
        <v>291</v>
      </c>
      <c r="F108" s="17" t="n">
        <v>82.8</v>
      </c>
      <c r="G108" s="17" t="n">
        <v>65.58</v>
      </c>
      <c r="H108" s="18" t="n">
        <v>106</v>
      </c>
      <c r="I108" s="26" t="s">
        <v>156</v>
      </c>
      <c r="J108" s="19" t="s">
        <v>18</v>
      </c>
      <c r="K108" s="27" t="s">
        <v>19</v>
      </c>
      <c r="L108" s="18"/>
    </row>
    <row r="109" customFormat="false" ht="24.95" hidden="false" customHeight="true" outlineLevel="0" collapsed="false">
      <c r="A109" s="22" t="n">
        <v>101080210007004</v>
      </c>
      <c r="B109" s="14" t="s">
        <v>199</v>
      </c>
      <c r="C109" s="15" t="s">
        <v>15</v>
      </c>
      <c r="D109" s="16" t="s">
        <v>26</v>
      </c>
      <c r="E109" s="13" t="n">
        <v>287</v>
      </c>
      <c r="F109" s="17" t="n">
        <v>84.32</v>
      </c>
      <c r="G109" s="17" t="n">
        <v>65.476</v>
      </c>
      <c r="H109" s="18" t="n">
        <v>107</v>
      </c>
      <c r="I109" s="26" t="s">
        <v>156</v>
      </c>
      <c r="J109" s="19" t="s">
        <v>18</v>
      </c>
      <c r="K109" s="27" t="s">
        <v>19</v>
      </c>
      <c r="L109" s="18"/>
    </row>
    <row r="110" customFormat="false" ht="24.95" hidden="false" customHeight="true" outlineLevel="0" collapsed="false">
      <c r="A110" s="22" t="s">
        <v>200</v>
      </c>
      <c r="B110" s="14" t="s">
        <v>201</v>
      </c>
      <c r="C110" s="15" t="s">
        <v>15</v>
      </c>
      <c r="D110" s="16" t="s">
        <v>16</v>
      </c>
      <c r="E110" s="13" t="n">
        <v>288</v>
      </c>
      <c r="F110" s="17" t="n">
        <v>83.725</v>
      </c>
      <c r="G110" s="17" t="n">
        <v>65.4375</v>
      </c>
      <c r="H110" s="18" t="n">
        <v>108</v>
      </c>
      <c r="I110" s="26" t="s">
        <v>156</v>
      </c>
      <c r="J110" s="19" t="s">
        <v>18</v>
      </c>
      <c r="K110" s="27" t="s">
        <v>19</v>
      </c>
      <c r="L110" s="18"/>
    </row>
    <row r="111" customFormat="false" ht="24.95" hidden="false" customHeight="true" outlineLevel="0" collapsed="false">
      <c r="A111" s="22" t="s">
        <v>202</v>
      </c>
      <c r="B111" s="14" t="s">
        <v>203</v>
      </c>
      <c r="C111" s="15" t="s">
        <v>15</v>
      </c>
      <c r="D111" s="16" t="s">
        <v>16</v>
      </c>
      <c r="E111" s="13" t="n">
        <v>303</v>
      </c>
      <c r="F111" s="17" t="n">
        <v>76.475</v>
      </c>
      <c r="G111" s="17" t="n">
        <v>65.3625</v>
      </c>
      <c r="H111" s="18" t="n">
        <v>109</v>
      </c>
      <c r="I111" s="26" t="s">
        <v>156</v>
      </c>
      <c r="J111" s="19" t="s">
        <v>18</v>
      </c>
      <c r="K111" s="27" t="s">
        <v>19</v>
      </c>
      <c r="L111" s="18"/>
    </row>
    <row r="112" customFormat="false" ht="24.95" hidden="false" customHeight="true" outlineLevel="0" collapsed="false">
      <c r="A112" s="22" t="s">
        <v>204</v>
      </c>
      <c r="B112" s="14" t="s">
        <v>205</v>
      </c>
      <c r="C112" s="15" t="s">
        <v>15</v>
      </c>
      <c r="D112" s="16" t="s">
        <v>16</v>
      </c>
      <c r="E112" s="13" t="n">
        <v>296</v>
      </c>
      <c r="F112" s="17" t="n">
        <v>79.7</v>
      </c>
      <c r="G112" s="17" t="n">
        <v>65.35</v>
      </c>
      <c r="H112" s="18" t="n">
        <v>110</v>
      </c>
      <c r="I112" s="26" t="s">
        <v>156</v>
      </c>
      <c r="J112" s="19" t="s">
        <v>18</v>
      </c>
      <c r="K112" s="27" t="s">
        <v>19</v>
      </c>
      <c r="L112" s="18"/>
    </row>
    <row r="113" customFormat="false" ht="24.95" hidden="false" customHeight="true" outlineLevel="0" collapsed="false">
      <c r="A113" s="22" t="s">
        <v>206</v>
      </c>
      <c r="B113" s="14" t="s">
        <v>207</v>
      </c>
      <c r="C113" s="15" t="s">
        <v>15</v>
      </c>
      <c r="D113" s="16" t="s">
        <v>16</v>
      </c>
      <c r="E113" s="13" t="n">
        <v>300</v>
      </c>
      <c r="F113" s="17" t="n">
        <v>77.475</v>
      </c>
      <c r="G113" s="17" t="n">
        <v>65.2425</v>
      </c>
      <c r="H113" s="18" t="n">
        <v>111</v>
      </c>
      <c r="I113" s="26" t="s">
        <v>156</v>
      </c>
      <c r="J113" s="19" t="s">
        <v>18</v>
      </c>
      <c r="K113" s="27" t="s">
        <v>19</v>
      </c>
      <c r="L113" s="18"/>
    </row>
    <row r="114" customFormat="false" ht="24.95" hidden="false" customHeight="true" outlineLevel="0" collapsed="false">
      <c r="A114" s="22" t="n">
        <v>104030085400021</v>
      </c>
      <c r="B114" s="14" t="s">
        <v>208</v>
      </c>
      <c r="C114" s="15" t="s">
        <v>15</v>
      </c>
      <c r="D114" s="16" t="s">
        <v>26</v>
      </c>
      <c r="E114" s="13" t="n">
        <v>311</v>
      </c>
      <c r="F114" s="17" t="n">
        <v>71.72</v>
      </c>
      <c r="G114" s="17" t="n">
        <v>65.056</v>
      </c>
      <c r="H114" s="18" t="n">
        <v>112</v>
      </c>
      <c r="I114" s="26" t="s">
        <v>156</v>
      </c>
      <c r="J114" s="19" t="s">
        <v>18</v>
      </c>
      <c r="K114" s="27" t="s">
        <v>19</v>
      </c>
      <c r="L114" s="18"/>
    </row>
    <row r="115" customFormat="false" ht="24.95" hidden="false" customHeight="true" outlineLevel="0" collapsed="false">
      <c r="A115" s="22" t="s">
        <v>209</v>
      </c>
      <c r="B115" s="14" t="s">
        <v>210</v>
      </c>
      <c r="C115" s="15" t="s">
        <v>15</v>
      </c>
      <c r="D115" s="16" t="s">
        <v>26</v>
      </c>
      <c r="E115" s="13" t="n">
        <v>281</v>
      </c>
      <c r="F115" s="17" t="n">
        <v>85.3</v>
      </c>
      <c r="G115" s="17" t="n">
        <f aca="false">E115/5*0.7+F115*0.3</f>
        <v>64.93</v>
      </c>
      <c r="H115" s="18" t="n">
        <v>113</v>
      </c>
      <c r="I115" s="26" t="s">
        <v>156</v>
      </c>
      <c r="J115" s="19" t="s">
        <v>18</v>
      </c>
      <c r="K115" s="27" t="s">
        <v>19</v>
      </c>
      <c r="L115" s="18"/>
    </row>
    <row r="116" customFormat="false" ht="24.95" hidden="false" customHeight="true" outlineLevel="0" collapsed="false">
      <c r="A116" s="22" t="n">
        <v>103000211006973</v>
      </c>
      <c r="B116" s="14" t="s">
        <v>211</v>
      </c>
      <c r="C116" s="15" t="s">
        <v>15</v>
      </c>
      <c r="D116" s="16" t="s">
        <v>26</v>
      </c>
      <c r="E116" s="13" t="n">
        <v>302</v>
      </c>
      <c r="F116" s="17" t="n">
        <v>75.3</v>
      </c>
      <c r="G116" s="17" t="n">
        <v>64.87</v>
      </c>
      <c r="H116" s="18" t="n">
        <v>114</v>
      </c>
      <c r="I116" s="26" t="s">
        <v>156</v>
      </c>
      <c r="J116" s="19" t="s">
        <v>18</v>
      </c>
      <c r="K116" s="27" t="s">
        <v>19</v>
      </c>
      <c r="L116" s="18"/>
    </row>
    <row r="117" customFormat="false" ht="24.95" hidden="false" customHeight="true" outlineLevel="0" collapsed="false">
      <c r="A117" s="22" t="s">
        <v>212</v>
      </c>
      <c r="B117" s="14" t="s">
        <v>213</v>
      </c>
      <c r="C117" s="15" t="s">
        <v>15</v>
      </c>
      <c r="D117" s="16" t="s">
        <v>16</v>
      </c>
      <c r="E117" s="13" t="n">
        <v>302</v>
      </c>
      <c r="F117" s="17" t="n">
        <v>74.275</v>
      </c>
      <c r="G117" s="17" t="n">
        <v>64.5625</v>
      </c>
      <c r="H117" s="18" t="n">
        <v>115</v>
      </c>
      <c r="I117" s="26" t="s">
        <v>156</v>
      </c>
      <c r="J117" s="19" t="s">
        <v>18</v>
      </c>
      <c r="K117" s="27" t="s">
        <v>19</v>
      </c>
      <c r="L117" s="18"/>
    </row>
    <row r="118" customFormat="false" ht="24.95" hidden="false" customHeight="true" outlineLevel="0" collapsed="false">
      <c r="A118" s="22" t="s">
        <v>214</v>
      </c>
      <c r="B118" s="14" t="s">
        <v>215</v>
      </c>
      <c r="C118" s="15" t="s">
        <v>15</v>
      </c>
      <c r="D118" s="16" t="s">
        <v>16</v>
      </c>
      <c r="E118" s="13" t="n">
        <v>304</v>
      </c>
      <c r="F118" s="17" t="n">
        <v>73.15</v>
      </c>
      <c r="G118" s="17" t="n">
        <v>64.505</v>
      </c>
      <c r="H118" s="18" t="n">
        <v>116</v>
      </c>
      <c r="I118" s="26" t="s">
        <v>156</v>
      </c>
      <c r="J118" s="19" t="s">
        <v>18</v>
      </c>
      <c r="K118" s="27" t="s">
        <v>19</v>
      </c>
      <c r="L118" s="18"/>
    </row>
    <row r="119" customFormat="false" ht="24.95" hidden="false" customHeight="true" outlineLevel="0" collapsed="false">
      <c r="A119" s="22" t="s">
        <v>216</v>
      </c>
      <c r="B119" s="14" t="s">
        <v>217</v>
      </c>
      <c r="C119" s="15" t="s">
        <v>15</v>
      </c>
      <c r="D119" s="16" t="s">
        <v>26</v>
      </c>
      <c r="E119" s="13" t="n">
        <v>286</v>
      </c>
      <c r="F119" s="17" t="n">
        <v>81.23333333</v>
      </c>
      <c r="G119" s="17" t="n">
        <f aca="false">E119/5*0.7+F119*0.3</f>
        <v>64.409999999</v>
      </c>
      <c r="H119" s="18" t="n">
        <v>117</v>
      </c>
      <c r="I119" s="26" t="s">
        <v>156</v>
      </c>
      <c r="J119" s="19" t="s">
        <v>18</v>
      </c>
      <c r="K119" s="27" t="s">
        <v>19</v>
      </c>
      <c r="L119" s="18"/>
    </row>
    <row r="120" customFormat="false" ht="24.95" hidden="false" customHeight="true" outlineLevel="0" collapsed="false">
      <c r="A120" s="22" t="s">
        <v>218</v>
      </c>
      <c r="B120" s="14" t="s">
        <v>219</v>
      </c>
      <c r="C120" s="15" t="s">
        <v>15</v>
      </c>
      <c r="D120" s="16" t="s">
        <v>26</v>
      </c>
      <c r="E120" s="13" t="n">
        <v>303</v>
      </c>
      <c r="F120" s="17" t="n">
        <v>72.5</v>
      </c>
      <c r="G120" s="17" t="n">
        <f aca="false">E120/5*0.7+F120*0.3</f>
        <v>64.17</v>
      </c>
      <c r="H120" s="18" t="n">
        <v>118</v>
      </c>
      <c r="I120" s="26" t="s">
        <v>156</v>
      </c>
      <c r="J120" s="19" t="s">
        <v>18</v>
      </c>
      <c r="K120" s="27" t="s">
        <v>19</v>
      </c>
      <c r="L120" s="18"/>
    </row>
    <row r="121" customFormat="false" ht="24.95" hidden="false" customHeight="true" outlineLevel="0" collapsed="false">
      <c r="A121" s="22" t="s">
        <v>220</v>
      </c>
      <c r="B121" s="14" t="s">
        <v>221</v>
      </c>
      <c r="C121" s="15" t="s">
        <v>15</v>
      </c>
      <c r="D121" s="16" t="s">
        <v>26</v>
      </c>
      <c r="E121" s="13" t="n">
        <v>292</v>
      </c>
      <c r="F121" s="17" t="n">
        <v>77.6</v>
      </c>
      <c r="G121" s="23" t="n">
        <f aca="false">E121/5*0.7+F121*0.3</f>
        <v>64.16</v>
      </c>
      <c r="H121" s="18" t="n">
        <v>119</v>
      </c>
      <c r="I121" s="26" t="s">
        <v>156</v>
      </c>
      <c r="J121" s="19" t="s">
        <v>18</v>
      </c>
      <c r="K121" s="27" t="s">
        <v>19</v>
      </c>
      <c r="L121" s="18"/>
    </row>
    <row r="122" customFormat="false" ht="24.95" hidden="false" customHeight="true" outlineLevel="0" collapsed="false">
      <c r="A122" s="22" t="s">
        <v>222</v>
      </c>
      <c r="B122" s="14" t="s">
        <v>223</v>
      </c>
      <c r="C122" s="15" t="s">
        <v>15</v>
      </c>
      <c r="D122" s="16" t="s">
        <v>26</v>
      </c>
      <c r="E122" s="13" t="n">
        <v>289</v>
      </c>
      <c r="F122" s="17" t="n">
        <v>79</v>
      </c>
      <c r="G122" s="23" t="n">
        <f aca="false">E122/5*0.7+F122*0.3</f>
        <v>64.16</v>
      </c>
      <c r="H122" s="18" t="n">
        <v>120</v>
      </c>
      <c r="I122" s="26" t="s">
        <v>156</v>
      </c>
      <c r="J122" s="19" t="s">
        <v>18</v>
      </c>
      <c r="K122" s="27" t="s">
        <v>19</v>
      </c>
      <c r="L122" s="18"/>
    </row>
    <row r="123" customFormat="false" ht="24.95" hidden="false" customHeight="true" outlineLevel="0" collapsed="false">
      <c r="A123" s="22" t="n">
        <v>101080210006977</v>
      </c>
      <c r="B123" s="14" t="s">
        <v>224</v>
      </c>
      <c r="C123" s="15" t="s">
        <v>15</v>
      </c>
      <c r="D123" s="16" t="s">
        <v>26</v>
      </c>
      <c r="E123" s="13" t="n">
        <v>313</v>
      </c>
      <c r="F123" s="17" t="n">
        <v>67.5</v>
      </c>
      <c r="G123" s="17" t="n">
        <v>64.07</v>
      </c>
      <c r="H123" s="18" t="n">
        <v>121</v>
      </c>
      <c r="I123" s="26" t="s">
        <v>156</v>
      </c>
      <c r="J123" s="19" t="s">
        <v>18</v>
      </c>
      <c r="K123" s="27" t="s">
        <v>19</v>
      </c>
      <c r="L123" s="18"/>
    </row>
    <row r="124" customFormat="false" ht="24.95" hidden="false" customHeight="true" outlineLevel="0" collapsed="false">
      <c r="A124" s="22" t="s">
        <v>225</v>
      </c>
      <c r="B124" s="14" t="s">
        <v>226</v>
      </c>
      <c r="C124" s="15" t="s">
        <v>15</v>
      </c>
      <c r="D124" s="16" t="s">
        <v>26</v>
      </c>
      <c r="E124" s="13" t="n">
        <v>305</v>
      </c>
      <c r="F124" s="17" t="n">
        <v>70.93333333</v>
      </c>
      <c r="G124" s="17" t="n">
        <f aca="false">E124/5*0.7+F124*0.3</f>
        <v>63.979999999</v>
      </c>
      <c r="H124" s="18" t="n">
        <v>122</v>
      </c>
      <c r="I124" s="26" t="s">
        <v>156</v>
      </c>
      <c r="J124" s="19" t="s">
        <v>18</v>
      </c>
      <c r="K124" s="27" t="s">
        <v>19</v>
      </c>
      <c r="L124" s="18"/>
    </row>
    <row r="125" customFormat="false" ht="24.95" hidden="false" customHeight="true" outlineLevel="0" collapsed="false">
      <c r="A125" s="22" t="n">
        <v>100050370408820</v>
      </c>
      <c r="B125" s="14" t="s">
        <v>227</v>
      </c>
      <c r="C125" s="15" t="s">
        <v>15</v>
      </c>
      <c r="D125" s="16" t="s">
        <v>26</v>
      </c>
      <c r="E125" s="13" t="n">
        <v>298</v>
      </c>
      <c r="F125" s="17" t="n">
        <v>73.92</v>
      </c>
      <c r="G125" s="23" t="n">
        <v>63.896</v>
      </c>
      <c r="H125" s="18" t="n">
        <v>123</v>
      </c>
      <c r="I125" s="26" t="s">
        <v>156</v>
      </c>
      <c r="J125" s="19" t="s">
        <v>18</v>
      </c>
      <c r="K125" s="27" t="s">
        <v>19</v>
      </c>
      <c r="L125" s="18"/>
    </row>
    <row r="126" customFormat="false" ht="24.95" hidden="false" customHeight="true" outlineLevel="0" collapsed="false">
      <c r="A126" s="22" t="s">
        <v>228</v>
      </c>
      <c r="B126" s="14" t="s">
        <v>229</v>
      </c>
      <c r="C126" s="15" t="s">
        <v>15</v>
      </c>
      <c r="D126" s="16" t="s">
        <v>26</v>
      </c>
      <c r="E126" s="13" t="n">
        <v>267</v>
      </c>
      <c r="F126" s="17" t="n">
        <v>88.4</v>
      </c>
      <c r="G126" s="23" t="n">
        <f aca="false">E126/5*0.7+F126*0.3</f>
        <v>63.9</v>
      </c>
      <c r="H126" s="18" t="n">
        <v>124</v>
      </c>
      <c r="I126" s="26" t="s">
        <v>156</v>
      </c>
      <c r="J126" s="19" t="s">
        <v>18</v>
      </c>
      <c r="K126" s="27" t="s">
        <v>19</v>
      </c>
      <c r="L126" s="18"/>
    </row>
    <row r="127" customFormat="false" ht="24.95" hidden="false" customHeight="true" outlineLevel="0" collapsed="false">
      <c r="A127" s="22" t="s">
        <v>230</v>
      </c>
      <c r="B127" s="14" t="s">
        <v>231</v>
      </c>
      <c r="C127" s="15" t="s">
        <v>15</v>
      </c>
      <c r="D127" s="16" t="s">
        <v>26</v>
      </c>
      <c r="E127" s="13" t="n">
        <v>270</v>
      </c>
      <c r="F127" s="17" t="n">
        <v>86.7</v>
      </c>
      <c r="G127" s="17" t="n">
        <f aca="false">E127/5*0.7+F127*0.3</f>
        <v>63.81</v>
      </c>
      <c r="H127" s="18" t="n">
        <v>125</v>
      </c>
      <c r="I127" s="26" t="s">
        <v>156</v>
      </c>
      <c r="J127" s="19" t="s">
        <v>18</v>
      </c>
      <c r="K127" s="27" t="s">
        <v>19</v>
      </c>
      <c r="L127" s="18"/>
    </row>
    <row r="128" customFormat="false" ht="24.95" hidden="false" customHeight="true" outlineLevel="0" collapsed="false">
      <c r="A128" s="22" t="s">
        <v>232</v>
      </c>
      <c r="B128" s="14" t="s">
        <v>233</v>
      </c>
      <c r="C128" s="15" t="s">
        <v>15</v>
      </c>
      <c r="D128" s="16" t="s">
        <v>16</v>
      </c>
      <c r="E128" s="13" t="n">
        <v>290</v>
      </c>
      <c r="F128" s="17" t="n">
        <v>77.3</v>
      </c>
      <c r="G128" s="17" t="n">
        <v>63.79</v>
      </c>
      <c r="H128" s="18" t="n">
        <v>126</v>
      </c>
      <c r="I128" s="26" t="s">
        <v>156</v>
      </c>
      <c r="J128" s="19" t="s">
        <v>18</v>
      </c>
      <c r="K128" s="27" t="s">
        <v>19</v>
      </c>
      <c r="L128" s="18"/>
    </row>
    <row r="129" customFormat="false" ht="24.95" hidden="false" customHeight="true" outlineLevel="0" collapsed="false">
      <c r="A129" s="22" t="s">
        <v>234</v>
      </c>
      <c r="B129" s="14" t="s">
        <v>235</v>
      </c>
      <c r="C129" s="15" t="s">
        <v>15</v>
      </c>
      <c r="D129" s="16" t="s">
        <v>26</v>
      </c>
      <c r="E129" s="13" t="n">
        <v>288</v>
      </c>
      <c r="F129" s="17" t="n">
        <v>77.96666667</v>
      </c>
      <c r="G129" s="17" t="n">
        <f aca="false">E129/5*0.7+F129*0.3</f>
        <v>63.710000001</v>
      </c>
      <c r="H129" s="18" t="n">
        <v>127</v>
      </c>
      <c r="I129" s="26" t="s">
        <v>156</v>
      </c>
      <c r="J129" s="19" t="s">
        <v>18</v>
      </c>
      <c r="K129" s="27" t="s">
        <v>19</v>
      </c>
      <c r="L129" s="18"/>
    </row>
    <row r="130" customFormat="false" ht="24.95" hidden="false" customHeight="true" outlineLevel="0" collapsed="false">
      <c r="A130" s="22" t="s">
        <v>236</v>
      </c>
      <c r="B130" s="14" t="s">
        <v>237</v>
      </c>
      <c r="C130" s="15" t="s">
        <v>15</v>
      </c>
      <c r="D130" s="16" t="s">
        <v>16</v>
      </c>
      <c r="E130" s="13" t="n">
        <v>293</v>
      </c>
      <c r="F130" s="17" t="n">
        <v>75.525</v>
      </c>
      <c r="G130" s="17" t="n">
        <v>63.6775</v>
      </c>
      <c r="H130" s="18" t="n">
        <v>128</v>
      </c>
      <c r="I130" s="26" t="s">
        <v>156</v>
      </c>
      <c r="J130" s="19" t="s">
        <v>18</v>
      </c>
      <c r="K130" s="27" t="s">
        <v>19</v>
      </c>
      <c r="L130" s="18"/>
    </row>
    <row r="131" customFormat="false" ht="24.95" hidden="false" customHeight="true" outlineLevel="0" collapsed="false">
      <c r="A131" s="22" t="s">
        <v>238</v>
      </c>
      <c r="B131" s="14" t="s">
        <v>239</v>
      </c>
      <c r="C131" s="15" t="s">
        <v>15</v>
      </c>
      <c r="D131" s="16" t="s">
        <v>16</v>
      </c>
      <c r="E131" s="13" t="n">
        <v>295</v>
      </c>
      <c r="F131" s="17" t="n">
        <v>74.55</v>
      </c>
      <c r="G131" s="17" t="n">
        <v>63.665</v>
      </c>
      <c r="H131" s="18" t="n">
        <v>129</v>
      </c>
      <c r="I131" s="26" t="s">
        <v>156</v>
      </c>
      <c r="J131" s="19" t="s">
        <v>18</v>
      </c>
      <c r="K131" s="27" t="s">
        <v>19</v>
      </c>
      <c r="L131" s="18"/>
    </row>
    <row r="132" customFormat="false" ht="24.95" hidden="false" customHeight="true" outlineLevel="0" collapsed="false">
      <c r="A132" s="22" t="n">
        <v>107300121002543</v>
      </c>
      <c r="B132" s="14" t="s">
        <v>240</v>
      </c>
      <c r="C132" s="15" t="s">
        <v>15</v>
      </c>
      <c r="D132" s="16" t="s">
        <v>26</v>
      </c>
      <c r="E132" s="13" t="n">
        <v>291</v>
      </c>
      <c r="F132" s="17" t="n">
        <v>76.26</v>
      </c>
      <c r="G132" s="17" t="n">
        <v>63.618</v>
      </c>
      <c r="H132" s="18" t="n">
        <v>130</v>
      </c>
      <c r="I132" s="26" t="s">
        <v>156</v>
      </c>
      <c r="J132" s="19" t="s">
        <v>18</v>
      </c>
      <c r="K132" s="27" t="s">
        <v>19</v>
      </c>
      <c r="L132" s="18"/>
    </row>
    <row r="133" customFormat="false" ht="24.95" hidden="false" customHeight="true" outlineLevel="0" collapsed="false">
      <c r="A133" s="22" t="n">
        <v>107100142006315</v>
      </c>
      <c r="B133" s="14" t="s">
        <v>241</v>
      </c>
      <c r="C133" s="15" t="s">
        <v>15</v>
      </c>
      <c r="D133" s="16" t="s">
        <v>26</v>
      </c>
      <c r="E133" s="13" t="n">
        <v>297</v>
      </c>
      <c r="F133" s="17" t="n">
        <v>73.36</v>
      </c>
      <c r="G133" s="17" t="n">
        <v>63.588</v>
      </c>
      <c r="H133" s="18" t="n">
        <v>131</v>
      </c>
      <c r="I133" s="26" t="s">
        <v>156</v>
      </c>
      <c r="J133" s="19" t="s">
        <v>18</v>
      </c>
      <c r="K133" s="27" t="s">
        <v>19</v>
      </c>
      <c r="L133" s="18"/>
    </row>
    <row r="134" customFormat="false" ht="24.95" hidden="false" customHeight="true" outlineLevel="0" collapsed="false">
      <c r="A134" s="22" t="s">
        <v>242</v>
      </c>
      <c r="B134" s="14" t="s">
        <v>243</v>
      </c>
      <c r="C134" s="15" t="s">
        <v>15</v>
      </c>
      <c r="D134" s="16" t="s">
        <v>26</v>
      </c>
      <c r="E134" s="13" t="n">
        <v>285</v>
      </c>
      <c r="F134" s="17" t="n">
        <v>78.4</v>
      </c>
      <c r="G134" s="17" t="n">
        <f aca="false">E134/5*0.7+F134*0.3</f>
        <v>63.42</v>
      </c>
      <c r="H134" s="18" t="n">
        <v>132</v>
      </c>
      <c r="I134" s="26" t="s">
        <v>156</v>
      </c>
      <c r="J134" s="19" t="s">
        <v>18</v>
      </c>
      <c r="K134" s="27" t="s">
        <v>19</v>
      </c>
      <c r="L134" s="18"/>
    </row>
    <row r="135" customFormat="false" ht="24.95" hidden="false" customHeight="true" outlineLevel="0" collapsed="false">
      <c r="A135" s="22" t="n">
        <v>116640114233754</v>
      </c>
      <c r="B135" s="14" t="s">
        <v>244</v>
      </c>
      <c r="C135" s="15" t="s">
        <v>15</v>
      </c>
      <c r="D135" s="16" t="s">
        <v>26</v>
      </c>
      <c r="E135" s="13" t="n">
        <v>302</v>
      </c>
      <c r="F135" s="17" t="n">
        <v>69.8</v>
      </c>
      <c r="G135" s="17" t="n">
        <v>63.22</v>
      </c>
      <c r="H135" s="18" t="n">
        <v>133</v>
      </c>
      <c r="I135" s="26" t="s">
        <v>156</v>
      </c>
      <c r="J135" s="19" t="s">
        <v>18</v>
      </c>
      <c r="K135" s="27" t="s">
        <v>19</v>
      </c>
      <c r="L135" s="18"/>
    </row>
    <row r="136" customFormat="false" ht="24.95" hidden="false" customHeight="true" outlineLevel="0" collapsed="false">
      <c r="A136" s="22" t="n">
        <v>101080210006880</v>
      </c>
      <c r="B136" s="14" t="s">
        <v>245</v>
      </c>
      <c r="C136" s="15" t="s">
        <v>15</v>
      </c>
      <c r="D136" s="16" t="s">
        <v>26</v>
      </c>
      <c r="E136" s="13" t="n">
        <v>295</v>
      </c>
      <c r="F136" s="17" t="n">
        <v>72.7</v>
      </c>
      <c r="G136" s="17" t="n">
        <v>63.11</v>
      </c>
      <c r="H136" s="18" t="n">
        <v>134</v>
      </c>
      <c r="I136" s="26" t="s">
        <v>156</v>
      </c>
      <c r="J136" s="19" t="s">
        <v>18</v>
      </c>
      <c r="K136" s="27" t="s">
        <v>19</v>
      </c>
      <c r="L136" s="18"/>
    </row>
    <row r="137" customFormat="false" ht="24.95" hidden="false" customHeight="true" outlineLevel="0" collapsed="false">
      <c r="A137" s="22" t="s">
        <v>246</v>
      </c>
      <c r="B137" s="14" t="s">
        <v>247</v>
      </c>
      <c r="C137" s="15" t="s">
        <v>15</v>
      </c>
      <c r="D137" s="16" t="s">
        <v>16</v>
      </c>
      <c r="E137" s="13" t="n">
        <v>282</v>
      </c>
      <c r="F137" s="17" t="n">
        <v>78.4</v>
      </c>
      <c r="G137" s="17" t="n">
        <v>63</v>
      </c>
      <c r="H137" s="18" t="n">
        <v>135</v>
      </c>
      <c r="I137" s="26" t="s">
        <v>156</v>
      </c>
      <c r="J137" s="19" t="s">
        <v>18</v>
      </c>
      <c r="K137" s="27" t="s">
        <v>19</v>
      </c>
      <c r="L137" s="18"/>
    </row>
    <row r="138" customFormat="false" ht="24.95" hidden="false" customHeight="true" outlineLevel="0" collapsed="false">
      <c r="A138" s="22" t="n">
        <v>105900123410826</v>
      </c>
      <c r="B138" s="14" t="s">
        <v>248</v>
      </c>
      <c r="C138" s="15" t="s">
        <v>15</v>
      </c>
      <c r="D138" s="16" t="s">
        <v>26</v>
      </c>
      <c r="E138" s="13" t="n">
        <v>282</v>
      </c>
      <c r="F138" s="17" t="n">
        <v>78.12</v>
      </c>
      <c r="G138" s="17" t="n">
        <v>62.916</v>
      </c>
      <c r="H138" s="18" t="n">
        <v>136</v>
      </c>
      <c r="I138" s="26" t="s">
        <v>156</v>
      </c>
      <c r="J138" s="19" t="s">
        <v>18</v>
      </c>
      <c r="K138" s="27" t="s">
        <v>19</v>
      </c>
      <c r="L138" s="18"/>
    </row>
    <row r="139" customFormat="false" ht="24.95" hidden="false" customHeight="true" outlineLevel="0" collapsed="false">
      <c r="A139" s="22" t="n">
        <v>107010141106493</v>
      </c>
      <c r="B139" s="14" t="s">
        <v>249</v>
      </c>
      <c r="C139" s="15" t="s">
        <v>15</v>
      </c>
      <c r="D139" s="16" t="s">
        <v>26</v>
      </c>
      <c r="E139" s="13" t="n">
        <v>300</v>
      </c>
      <c r="F139" s="17" t="n">
        <v>69.5</v>
      </c>
      <c r="G139" s="17" t="n">
        <v>62.85</v>
      </c>
      <c r="H139" s="18" t="n">
        <v>137</v>
      </c>
      <c r="I139" s="26" t="s">
        <v>156</v>
      </c>
      <c r="J139" s="19" t="s">
        <v>18</v>
      </c>
      <c r="K139" s="27" t="s">
        <v>19</v>
      </c>
      <c r="L139" s="18"/>
    </row>
    <row r="140" customFormat="false" ht="24.95" hidden="false" customHeight="true" outlineLevel="0" collapsed="false">
      <c r="A140" s="22" t="n">
        <v>102930210104289</v>
      </c>
      <c r="B140" s="14" t="s">
        <v>250</v>
      </c>
      <c r="C140" s="15" t="s">
        <v>15</v>
      </c>
      <c r="D140" s="16" t="s">
        <v>26</v>
      </c>
      <c r="E140" s="13" t="n">
        <v>293</v>
      </c>
      <c r="F140" s="17" t="n">
        <v>71.28</v>
      </c>
      <c r="G140" s="17" t="n">
        <v>62.404</v>
      </c>
      <c r="H140" s="18" t="n">
        <v>138</v>
      </c>
      <c r="I140" s="26" t="s">
        <v>156</v>
      </c>
      <c r="J140" s="19" t="s">
        <v>18</v>
      </c>
      <c r="K140" s="27" t="s">
        <v>19</v>
      </c>
      <c r="L140" s="18"/>
    </row>
    <row r="141" customFormat="false" ht="24.95" hidden="false" customHeight="true" outlineLevel="0" collapsed="false">
      <c r="A141" s="22" t="n">
        <v>101080210006908</v>
      </c>
      <c r="B141" s="14" t="s">
        <v>251</v>
      </c>
      <c r="C141" s="15" t="s">
        <v>15</v>
      </c>
      <c r="D141" s="16" t="s">
        <v>26</v>
      </c>
      <c r="E141" s="13" t="n">
        <v>277</v>
      </c>
      <c r="F141" s="17" t="n">
        <v>78.32</v>
      </c>
      <c r="G141" s="17" t="n">
        <v>62.276</v>
      </c>
      <c r="H141" s="18" t="n">
        <v>139</v>
      </c>
      <c r="I141" s="26" t="s">
        <v>156</v>
      </c>
      <c r="J141" s="19" t="s">
        <v>18</v>
      </c>
      <c r="K141" s="27" t="s">
        <v>19</v>
      </c>
      <c r="L141" s="18"/>
    </row>
    <row r="142" customFormat="false" ht="24.95" hidden="false" customHeight="true" outlineLevel="0" collapsed="false">
      <c r="A142" s="22" t="s">
        <v>252</v>
      </c>
      <c r="B142" s="14" t="s">
        <v>253</v>
      </c>
      <c r="C142" s="15" t="s">
        <v>15</v>
      </c>
      <c r="D142" s="16" t="s">
        <v>16</v>
      </c>
      <c r="E142" s="13" t="n">
        <v>277</v>
      </c>
      <c r="F142" s="17" t="n">
        <v>78.275</v>
      </c>
      <c r="G142" s="17" t="n">
        <v>62.2625</v>
      </c>
      <c r="H142" s="18" t="n">
        <v>140</v>
      </c>
      <c r="I142" s="26" t="s">
        <v>156</v>
      </c>
      <c r="J142" s="19" t="s">
        <v>18</v>
      </c>
      <c r="K142" s="27" t="s">
        <v>19</v>
      </c>
      <c r="L142" s="18"/>
    </row>
    <row r="143" customFormat="false" ht="24.95" hidden="false" customHeight="true" outlineLevel="0" collapsed="false">
      <c r="A143" s="22" t="n">
        <v>116640114184078</v>
      </c>
      <c r="B143" s="14" t="s">
        <v>254</v>
      </c>
      <c r="C143" s="15" t="s">
        <v>15</v>
      </c>
      <c r="D143" s="16" t="s">
        <v>26</v>
      </c>
      <c r="E143" s="13" t="n">
        <v>289</v>
      </c>
      <c r="F143" s="17" t="n">
        <v>72.1</v>
      </c>
      <c r="G143" s="17" t="n">
        <v>62.09</v>
      </c>
      <c r="H143" s="18" t="n">
        <v>141</v>
      </c>
      <c r="I143" s="26" t="s">
        <v>156</v>
      </c>
      <c r="J143" s="19" t="s">
        <v>18</v>
      </c>
      <c r="K143" s="27" t="s">
        <v>19</v>
      </c>
      <c r="L143" s="18"/>
    </row>
    <row r="144" customFormat="false" ht="24.95" hidden="false" customHeight="true" outlineLevel="0" collapsed="false">
      <c r="A144" s="22" t="n">
        <v>100070000013330</v>
      </c>
      <c r="B144" s="14" t="s">
        <v>255</v>
      </c>
      <c r="C144" s="15" t="s">
        <v>15</v>
      </c>
      <c r="D144" s="16" t="s">
        <v>26</v>
      </c>
      <c r="E144" s="13" t="n">
        <v>290</v>
      </c>
      <c r="F144" s="17" t="n">
        <v>70.84</v>
      </c>
      <c r="G144" s="17" t="n">
        <v>61.852</v>
      </c>
      <c r="H144" s="18" t="n">
        <v>142</v>
      </c>
      <c r="I144" s="26" t="s">
        <v>156</v>
      </c>
      <c r="J144" s="19" t="s">
        <v>18</v>
      </c>
      <c r="K144" s="27" t="s">
        <v>19</v>
      </c>
      <c r="L144" s="18"/>
    </row>
    <row r="145" customFormat="false" ht="24.95" hidden="false" customHeight="true" outlineLevel="0" collapsed="false">
      <c r="A145" s="22" t="n">
        <v>101080210006935</v>
      </c>
      <c r="B145" s="14" t="s">
        <v>256</v>
      </c>
      <c r="C145" s="15" t="s">
        <v>15</v>
      </c>
      <c r="D145" s="16" t="s">
        <v>26</v>
      </c>
      <c r="E145" s="13" t="n">
        <v>284</v>
      </c>
      <c r="F145" s="17" t="n">
        <v>71.5</v>
      </c>
      <c r="G145" s="17" t="n">
        <v>61.21</v>
      </c>
      <c r="H145" s="18" t="n">
        <v>143</v>
      </c>
      <c r="I145" s="26" t="s">
        <v>156</v>
      </c>
      <c r="J145" s="19" t="s">
        <v>18</v>
      </c>
      <c r="K145" s="27" t="s">
        <v>19</v>
      </c>
      <c r="L145" s="18"/>
    </row>
    <row r="146" customFormat="false" ht="24.95" hidden="false" customHeight="true" outlineLevel="0" collapsed="false">
      <c r="A146" s="22" t="n">
        <v>101080210006953</v>
      </c>
      <c r="B146" s="14" t="s">
        <v>257</v>
      </c>
      <c r="C146" s="15" t="s">
        <v>15</v>
      </c>
      <c r="D146" s="16" t="s">
        <v>26</v>
      </c>
      <c r="E146" s="13" t="n">
        <v>265</v>
      </c>
      <c r="F146" s="17" t="n">
        <v>70.02</v>
      </c>
      <c r="G146" s="17" t="n">
        <v>58.106</v>
      </c>
      <c r="H146" s="18" t="n">
        <v>144</v>
      </c>
      <c r="I146" s="26" t="s">
        <v>156</v>
      </c>
      <c r="J146" s="19" t="s">
        <v>18</v>
      </c>
      <c r="K146" s="27" t="s">
        <v>19</v>
      </c>
      <c r="L146" s="18"/>
    </row>
    <row r="147" customFormat="false" ht="25.15" hidden="false" customHeight="true" outlineLevel="0" collapsed="false">
      <c r="A147" s="28" t="s">
        <v>258</v>
      </c>
      <c r="B147" s="26" t="s">
        <v>259</v>
      </c>
      <c r="C147" s="28" t="s">
        <v>260</v>
      </c>
      <c r="D147" s="26" t="s">
        <v>261</v>
      </c>
      <c r="E147" s="28" t="n">
        <v>339</v>
      </c>
      <c r="F147" s="29" t="n">
        <v>81.3</v>
      </c>
      <c r="G147" s="28" t="n">
        <f aca="false">E147*0.14+F147*0.3</f>
        <v>71.85</v>
      </c>
      <c r="H147" s="30" t="n">
        <v>1</v>
      </c>
      <c r="I147" s="14" t="s">
        <v>17</v>
      </c>
      <c r="J147" s="19" t="s">
        <v>18</v>
      </c>
      <c r="K147" s="19" t="s">
        <v>19</v>
      </c>
      <c r="L147" s="18"/>
    </row>
    <row r="148" customFormat="false" ht="25.15" hidden="false" customHeight="true" outlineLevel="0" collapsed="false">
      <c r="A148" s="28" t="s">
        <v>262</v>
      </c>
      <c r="B148" s="26" t="s">
        <v>263</v>
      </c>
      <c r="C148" s="28" t="s">
        <v>260</v>
      </c>
      <c r="D148" s="26" t="s">
        <v>261</v>
      </c>
      <c r="E148" s="28" t="n">
        <v>335</v>
      </c>
      <c r="F148" s="29" t="n">
        <v>81.18</v>
      </c>
      <c r="G148" s="28" t="n">
        <f aca="false">E148*0.14+F148*0.3</f>
        <v>71.254</v>
      </c>
      <c r="H148" s="30" t="n">
        <v>2</v>
      </c>
      <c r="I148" s="14" t="s">
        <v>17</v>
      </c>
      <c r="J148" s="19" t="s">
        <v>18</v>
      </c>
      <c r="K148" s="19" t="s">
        <v>19</v>
      </c>
      <c r="L148" s="18"/>
    </row>
    <row r="149" customFormat="false" ht="25.15" hidden="false" customHeight="true" outlineLevel="0" collapsed="false">
      <c r="A149" s="28" t="s">
        <v>264</v>
      </c>
      <c r="B149" s="26" t="s">
        <v>265</v>
      </c>
      <c r="C149" s="28" t="s">
        <v>260</v>
      </c>
      <c r="D149" s="26" t="s">
        <v>261</v>
      </c>
      <c r="E149" s="28" t="n">
        <v>324</v>
      </c>
      <c r="F149" s="29" t="n">
        <v>84.56</v>
      </c>
      <c r="G149" s="28" t="n">
        <f aca="false">E149*0.14+F149*0.3</f>
        <v>70.728</v>
      </c>
      <c r="H149" s="30" t="n">
        <v>3</v>
      </c>
      <c r="I149" s="14" t="s">
        <v>17</v>
      </c>
      <c r="J149" s="19" t="s">
        <v>18</v>
      </c>
      <c r="K149" s="19" t="s">
        <v>19</v>
      </c>
      <c r="L149" s="18"/>
    </row>
    <row r="150" customFormat="false" ht="25.15" hidden="false" customHeight="true" outlineLevel="0" collapsed="false">
      <c r="A150" s="28" t="s">
        <v>266</v>
      </c>
      <c r="B150" s="26" t="s">
        <v>267</v>
      </c>
      <c r="C150" s="28" t="s">
        <v>260</v>
      </c>
      <c r="D150" s="26" t="s">
        <v>261</v>
      </c>
      <c r="E150" s="28" t="n">
        <v>323</v>
      </c>
      <c r="F150" s="29" t="n">
        <v>84.42</v>
      </c>
      <c r="G150" s="28" t="n">
        <f aca="false">E150*0.14+F150*0.3</f>
        <v>70.546</v>
      </c>
      <c r="H150" s="30" t="n">
        <v>4</v>
      </c>
      <c r="I150" s="14" t="s">
        <v>22</v>
      </c>
      <c r="J150" s="19" t="s">
        <v>18</v>
      </c>
      <c r="K150" s="19" t="s">
        <v>19</v>
      </c>
      <c r="L150" s="26" t="s">
        <v>23</v>
      </c>
    </row>
    <row r="151" customFormat="false" ht="25.15" hidden="false" customHeight="true" outlineLevel="0" collapsed="false">
      <c r="A151" s="28" t="s">
        <v>268</v>
      </c>
      <c r="B151" s="26" t="s">
        <v>269</v>
      </c>
      <c r="C151" s="28" t="s">
        <v>260</v>
      </c>
      <c r="D151" s="26" t="s">
        <v>261</v>
      </c>
      <c r="E151" s="28" t="n">
        <v>324</v>
      </c>
      <c r="F151" s="29" t="n">
        <v>83.22</v>
      </c>
      <c r="G151" s="28" t="n">
        <f aca="false">E151*0.14+F151*0.3</f>
        <v>70.326</v>
      </c>
      <c r="H151" s="30" t="n">
        <v>5</v>
      </c>
      <c r="I151" s="14" t="s">
        <v>17</v>
      </c>
      <c r="J151" s="19" t="s">
        <v>18</v>
      </c>
      <c r="K151" s="19" t="s">
        <v>19</v>
      </c>
      <c r="L151" s="18"/>
    </row>
    <row r="152" customFormat="false" ht="25.15" hidden="false" customHeight="true" outlineLevel="0" collapsed="false">
      <c r="A152" s="28" t="s">
        <v>270</v>
      </c>
      <c r="B152" s="26" t="s">
        <v>271</v>
      </c>
      <c r="C152" s="28" t="s">
        <v>260</v>
      </c>
      <c r="D152" s="26" t="s">
        <v>261</v>
      </c>
      <c r="E152" s="28" t="n">
        <v>326</v>
      </c>
      <c r="F152" s="29" t="n">
        <v>80.82</v>
      </c>
      <c r="G152" s="28" t="n">
        <f aca="false">E152*0.14+F152*0.3</f>
        <v>69.886</v>
      </c>
      <c r="H152" s="30" t="n">
        <v>6</v>
      </c>
      <c r="I152" s="14" t="s">
        <v>22</v>
      </c>
      <c r="J152" s="19" t="s">
        <v>18</v>
      </c>
      <c r="K152" s="27" t="s">
        <v>19</v>
      </c>
      <c r="L152" s="26" t="s">
        <v>23</v>
      </c>
    </row>
    <row r="153" customFormat="false" ht="25.15" hidden="false" customHeight="true" outlineLevel="0" collapsed="false">
      <c r="A153" s="28" t="s">
        <v>272</v>
      </c>
      <c r="B153" s="26" t="s">
        <v>273</v>
      </c>
      <c r="C153" s="28" t="s">
        <v>260</v>
      </c>
      <c r="D153" s="26" t="s">
        <v>261</v>
      </c>
      <c r="E153" s="28" t="n">
        <v>317</v>
      </c>
      <c r="F153" s="29" t="n">
        <v>80.82</v>
      </c>
      <c r="G153" s="28" t="n">
        <f aca="false">E153*0.14+F153*0.3</f>
        <v>68.626</v>
      </c>
      <c r="H153" s="30" t="n">
        <v>7</v>
      </c>
      <c r="I153" s="14" t="s">
        <v>17</v>
      </c>
      <c r="J153" s="19" t="s">
        <v>18</v>
      </c>
      <c r="K153" s="27" t="s">
        <v>19</v>
      </c>
      <c r="L153" s="18"/>
    </row>
    <row r="154" customFormat="false" ht="25.15" hidden="false" customHeight="true" outlineLevel="0" collapsed="false">
      <c r="A154" s="28" t="s">
        <v>274</v>
      </c>
      <c r="B154" s="26" t="s">
        <v>275</v>
      </c>
      <c r="C154" s="28" t="s">
        <v>260</v>
      </c>
      <c r="D154" s="26" t="s">
        <v>261</v>
      </c>
      <c r="E154" s="28" t="n">
        <v>312</v>
      </c>
      <c r="F154" s="29" t="n">
        <v>82.36</v>
      </c>
      <c r="G154" s="28" t="n">
        <f aca="false">E154*0.14+F154*0.3</f>
        <v>68.388</v>
      </c>
      <c r="H154" s="30" t="n">
        <v>8</v>
      </c>
      <c r="I154" s="14" t="s">
        <v>17</v>
      </c>
      <c r="J154" s="19" t="s">
        <v>18</v>
      </c>
      <c r="K154" s="27" t="s">
        <v>19</v>
      </c>
      <c r="L154" s="18"/>
    </row>
    <row r="155" customFormat="false" ht="25.15" hidden="false" customHeight="true" outlineLevel="0" collapsed="false">
      <c r="A155" s="28" t="s">
        <v>276</v>
      </c>
      <c r="B155" s="26" t="s">
        <v>277</v>
      </c>
      <c r="C155" s="28" t="s">
        <v>260</v>
      </c>
      <c r="D155" s="26" t="s">
        <v>261</v>
      </c>
      <c r="E155" s="28" t="n">
        <v>327</v>
      </c>
      <c r="F155" s="29" t="n">
        <v>73.92</v>
      </c>
      <c r="G155" s="28" t="n">
        <f aca="false">E155*0.14+F155*0.3</f>
        <v>67.956</v>
      </c>
      <c r="H155" s="30" t="n">
        <v>9</v>
      </c>
      <c r="I155" s="14" t="s">
        <v>17</v>
      </c>
      <c r="J155" s="19" t="s">
        <v>18</v>
      </c>
      <c r="K155" s="27" t="s">
        <v>19</v>
      </c>
      <c r="L155" s="18"/>
    </row>
    <row r="156" customFormat="false" ht="25.15" hidden="false" customHeight="true" outlineLevel="0" collapsed="false">
      <c r="A156" s="28" t="s">
        <v>278</v>
      </c>
      <c r="B156" s="26" t="s">
        <v>279</v>
      </c>
      <c r="C156" s="28" t="s">
        <v>260</v>
      </c>
      <c r="D156" s="26" t="s">
        <v>261</v>
      </c>
      <c r="E156" s="28" t="n">
        <v>307</v>
      </c>
      <c r="F156" s="29" t="n">
        <v>80.86</v>
      </c>
      <c r="G156" s="28" t="n">
        <f aca="false">E156*0.14+F156*0.3</f>
        <v>67.238</v>
      </c>
      <c r="H156" s="30" t="n">
        <v>10</v>
      </c>
      <c r="I156" s="14" t="s">
        <v>17</v>
      </c>
      <c r="J156" s="19" t="s">
        <v>18</v>
      </c>
      <c r="K156" s="27" t="s">
        <v>19</v>
      </c>
      <c r="L156" s="18"/>
    </row>
    <row r="157" customFormat="false" ht="25.15" hidden="false" customHeight="true" outlineLevel="0" collapsed="false">
      <c r="A157" s="28" t="s">
        <v>280</v>
      </c>
      <c r="B157" s="26" t="s">
        <v>281</v>
      </c>
      <c r="C157" s="28" t="s">
        <v>260</v>
      </c>
      <c r="D157" s="26" t="s">
        <v>261</v>
      </c>
      <c r="E157" s="28" t="n">
        <v>305</v>
      </c>
      <c r="F157" s="29" t="n">
        <v>81.24</v>
      </c>
      <c r="G157" s="28" t="n">
        <f aca="false">E157*0.14+F157*0.3</f>
        <v>67.072</v>
      </c>
      <c r="H157" s="30" t="n">
        <v>11</v>
      </c>
      <c r="I157" s="14" t="s">
        <v>22</v>
      </c>
      <c r="J157" s="19" t="s">
        <v>18</v>
      </c>
      <c r="K157" s="27" t="s">
        <v>19</v>
      </c>
      <c r="L157" s="26" t="s">
        <v>23</v>
      </c>
    </row>
    <row r="158" customFormat="false" ht="25.15" hidden="false" customHeight="true" outlineLevel="0" collapsed="false">
      <c r="A158" s="28" t="s">
        <v>282</v>
      </c>
      <c r="B158" s="26" t="s">
        <v>283</v>
      </c>
      <c r="C158" s="28" t="s">
        <v>260</v>
      </c>
      <c r="D158" s="26" t="s">
        <v>261</v>
      </c>
      <c r="E158" s="28" t="n">
        <v>325</v>
      </c>
      <c r="F158" s="29" t="n">
        <v>71</v>
      </c>
      <c r="G158" s="28" t="n">
        <f aca="false">E158*0.14+F158*0.3</f>
        <v>66.8</v>
      </c>
      <c r="H158" s="30" t="n">
        <v>12</v>
      </c>
      <c r="I158" s="14" t="s">
        <v>17</v>
      </c>
      <c r="J158" s="19" t="s">
        <v>18</v>
      </c>
      <c r="K158" s="27" t="s">
        <v>19</v>
      </c>
      <c r="L158" s="18"/>
    </row>
    <row r="159" customFormat="false" ht="25.15" hidden="false" customHeight="true" outlineLevel="0" collapsed="false">
      <c r="A159" s="28" t="s">
        <v>284</v>
      </c>
      <c r="B159" s="26" t="s">
        <v>285</v>
      </c>
      <c r="C159" s="28" t="s">
        <v>260</v>
      </c>
      <c r="D159" s="26" t="s">
        <v>261</v>
      </c>
      <c r="E159" s="28" t="n">
        <v>311</v>
      </c>
      <c r="F159" s="29" t="n">
        <v>77.08</v>
      </c>
      <c r="G159" s="28" t="n">
        <f aca="false">E159*0.14+F159*0.3</f>
        <v>66.664</v>
      </c>
      <c r="H159" s="30" t="n">
        <v>13</v>
      </c>
      <c r="I159" s="14" t="s">
        <v>17</v>
      </c>
      <c r="J159" s="19" t="s">
        <v>18</v>
      </c>
      <c r="K159" s="27" t="s">
        <v>19</v>
      </c>
      <c r="L159" s="18"/>
    </row>
    <row r="160" customFormat="false" ht="25.15" hidden="false" customHeight="true" outlineLevel="0" collapsed="false">
      <c r="A160" s="28" t="s">
        <v>286</v>
      </c>
      <c r="B160" s="26" t="s">
        <v>287</v>
      </c>
      <c r="C160" s="28" t="s">
        <v>260</v>
      </c>
      <c r="D160" s="26" t="s">
        <v>261</v>
      </c>
      <c r="E160" s="28" t="n">
        <v>294</v>
      </c>
      <c r="F160" s="29" t="n">
        <v>84.04</v>
      </c>
      <c r="G160" s="28" t="n">
        <f aca="false">E160*0.14+F160*0.3</f>
        <v>66.372</v>
      </c>
      <c r="H160" s="30" t="n">
        <v>14</v>
      </c>
      <c r="I160" s="14" t="s">
        <v>17</v>
      </c>
      <c r="J160" s="19" t="s">
        <v>18</v>
      </c>
      <c r="K160" s="27" t="s">
        <v>19</v>
      </c>
      <c r="L160" s="18"/>
    </row>
    <row r="161" customFormat="false" ht="25.15" hidden="false" customHeight="true" outlineLevel="0" collapsed="false">
      <c r="A161" s="28" t="s">
        <v>288</v>
      </c>
      <c r="B161" s="26" t="s">
        <v>289</v>
      </c>
      <c r="C161" s="28" t="s">
        <v>260</v>
      </c>
      <c r="D161" s="26" t="s">
        <v>261</v>
      </c>
      <c r="E161" s="28" t="n">
        <v>320</v>
      </c>
      <c r="F161" s="29" t="n">
        <v>71.5</v>
      </c>
      <c r="G161" s="28" t="n">
        <f aca="false">E161*0.14+F161*0.3</f>
        <v>66.25</v>
      </c>
      <c r="H161" s="30" t="n">
        <v>15</v>
      </c>
      <c r="I161" s="26" t="s">
        <v>156</v>
      </c>
      <c r="J161" s="19" t="s">
        <v>18</v>
      </c>
      <c r="K161" s="27" t="s">
        <v>19</v>
      </c>
      <c r="L161" s="18"/>
    </row>
    <row r="162" customFormat="false" ht="25.15" hidden="false" customHeight="true" outlineLevel="0" collapsed="false">
      <c r="A162" s="28" t="s">
        <v>290</v>
      </c>
      <c r="B162" s="26" t="s">
        <v>291</v>
      </c>
      <c r="C162" s="28" t="s">
        <v>260</v>
      </c>
      <c r="D162" s="26" t="s">
        <v>261</v>
      </c>
      <c r="E162" s="28" t="n">
        <v>290</v>
      </c>
      <c r="F162" s="29" t="n">
        <v>84.8</v>
      </c>
      <c r="G162" s="28" t="n">
        <f aca="false">E162*0.14+F162*0.3</f>
        <v>66.04</v>
      </c>
      <c r="H162" s="30" t="n">
        <v>16</v>
      </c>
      <c r="I162" s="26" t="s">
        <v>156</v>
      </c>
      <c r="J162" s="19" t="s">
        <v>18</v>
      </c>
      <c r="K162" s="27" t="s">
        <v>19</v>
      </c>
      <c r="L162" s="18"/>
    </row>
    <row r="163" customFormat="false" ht="25.15" hidden="false" customHeight="true" outlineLevel="0" collapsed="false">
      <c r="A163" s="28" t="s">
        <v>292</v>
      </c>
      <c r="B163" s="26" t="s">
        <v>293</v>
      </c>
      <c r="C163" s="28" t="s">
        <v>260</v>
      </c>
      <c r="D163" s="26" t="s">
        <v>261</v>
      </c>
      <c r="E163" s="28" t="n">
        <v>298</v>
      </c>
      <c r="F163" s="29" t="n">
        <v>80.76</v>
      </c>
      <c r="G163" s="28" t="n">
        <f aca="false">E163*0.14+F163*0.3</f>
        <v>65.948</v>
      </c>
      <c r="H163" s="30" t="n">
        <v>17</v>
      </c>
      <c r="I163" s="26" t="s">
        <v>156</v>
      </c>
      <c r="J163" s="19" t="s">
        <v>18</v>
      </c>
      <c r="K163" s="27" t="s">
        <v>19</v>
      </c>
      <c r="L163" s="18"/>
    </row>
    <row r="164" customFormat="false" ht="25.15" hidden="false" customHeight="true" outlineLevel="0" collapsed="false">
      <c r="A164" s="28" t="s">
        <v>294</v>
      </c>
      <c r="B164" s="26" t="s">
        <v>295</v>
      </c>
      <c r="C164" s="28" t="s">
        <v>260</v>
      </c>
      <c r="D164" s="26" t="s">
        <v>261</v>
      </c>
      <c r="E164" s="28" t="n">
        <v>287</v>
      </c>
      <c r="F164" s="29" t="n">
        <v>83.84</v>
      </c>
      <c r="G164" s="28" t="n">
        <f aca="false">E164*0.14+F164*0.3</f>
        <v>65.332</v>
      </c>
      <c r="H164" s="30" t="n">
        <v>18</v>
      </c>
      <c r="I164" s="26" t="s">
        <v>156</v>
      </c>
      <c r="J164" s="19" t="s">
        <v>18</v>
      </c>
      <c r="K164" s="27" t="s">
        <v>19</v>
      </c>
      <c r="L164" s="18"/>
    </row>
    <row r="165" customFormat="false" ht="25.15" hidden="false" customHeight="true" outlineLevel="0" collapsed="false">
      <c r="A165" s="28" t="s">
        <v>296</v>
      </c>
      <c r="B165" s="26" t="s">
        <v>297</v>
      </c>
      <c r="C165" s="28" t="s">
        <v>260</v>
      </c>
      <c r="D165" s="26" t="s">
        <v>261</v>
      </c>
      <c r="E165" s="28" t="n">
        <v>300</v>
      </c>
      <c r="F165" s="29" t="n">
        <v>75.92</v>
      </c>
      <c r="G165" s="28" t="n">
        <f aca="false">E165*0.14+F165*0.3</f>
        <v>64.776</v>
      </c>
      <c r="H165" s="30" t="n">
        <v>19</v>
      </c>
      <c r="I165" s="26" t="s">
        <v>156</v>
      </c>
      <c r="J165" s="19" t="s">
        <v>18</v>
      </c>
      <c r="K165" s="27" t="s">
        <v>19</v>
      </c>
      <c r="L165" s="18"/>
    </row>
    <row r="166" customFormat="false" ht="25.15" hidden="false" customHeight="true" outlineLevel="0" collapsed="false">
      <c r="A166" s="28" t="s">
        <v>298</v>
      </c>
      <c r="B166" s="26" t="s">
        <v>299</v>
      </c>
      <c r="C166" s="28" t="s">
        <v>260</v>
      </c>
      <c r="D166" s="26" t="s">
        <v>261</v>
      </c>
      <c r="E166" s="28" t="n">
        <v>289</v>
      </c>
      <c r="F166" s="29" t="n">
        <v>81.02</v>
      </c>
      <c r="G166" s="28" t="n">
        <f aca="false">E166*0.14+F166*0.3</f>
        <v>64.766</v>
      </c>
      <c r="H166" s="30" t="n">
        <v>20</v>
      </c>
      <c r="I166" s="26" t="s">
        <v>156</v>
      </c>
      <c r="J166" s="19" t="s">
        <v>18</v>
      </c>
      <c r="K166" s="27" t="s">
        <v>19</v>
      </c>
      <c r="L166" s="18"/>
    </row>
    <row r="167" customFormat="false" ht="25.15" hidden="false" customHeight="true" outlineLevel="0" collapsed="false">
      <c r="A167" s="28" t="s">
        <v>300</v>
      </c>
      <c r="B167" s="26" t="s">
        <v>301</v>
      </c>
      <c r="C167" s="28" t="s">
        <v>260</v>
      </c>
      <c r="D167" s="26" t="s">
        <v>261</v>
      </c>
      <c r="E167" s="28" t="n">
        <v>285</v>
      </c>
      <c r="F167" s="29" t="n">
        <v>82.54</v>
      </c>
      <c r="G167" s="28" t="n">
        <f aca="false">E167*0.14+F167*0.3</f>
        <v>64.662</v>
      </c>
      <c r="H167" s="30" t="n">
        <v>21</v>
      </c>
      <c r="I167" s="26" t="s">
        <v>156</v>
      </c>
      <c r="J167" s="19" t="s">
        <v>18</v>
      </c>
      <c r="K167" s="27" t="s">
        <v>19</v>
      </c>
      <c r="L167" s="18"/>
    </row>
    <row r="168" customFormat="false" ht="25.15" hidden="false" customHeight="true" outlineLevel="0" collapsed="false">
      <c r="A168" s="28" t="s">
        <v>302</v>
      </c>
      <c r="B168" s="26" t="s">
        <v>303</v>
      </c>
      <c r="C168" s="28" t="s">
        <v>260</v>
      </c>
      <c r="D168" s="26" t="s">
        <v>261</v>
      </c>
      <c r="E168" s="28" t="n">
        <v>293</v>
      </c>
      <c r="F168" s="29" t="n">
        <v>78.2</v>
      </c>
      <c r="G168" s="28" t="n">
        <f aca="false">E168*0.14+F168*0.3</f>
        <v>64.48</v>
      </c>
      <c r="H168" s="30" t="n">
        <v>22</v>
      </c>
      <c r="I168" s="26" t="s">
        <v>156</v>
      </c>
      <c r="J168" s="19" t="s">
        <v>18</v>
      </c>
      <c r="K168" s="27" t="s">
        <v>19</v>
      </c>
      <c r="L168" s="18"/>
    </row>
    <row r="169" customFormat="false" ht="25.15" hidden="false" customHeight="true" outlineLevel="0" collapsed="false">
      <c r="A169" s="28" t="s">
        <v>304</v>
      </c>
      <c r="B169" s="26" t="s">
        <v>305</v>
      </c>
      <c r="C169" s="28" t="s">
        <v>260</v>
      </c>
      <c r="D169" s="26" t="s">
        <v>261</v>
      </c>
      <c r="E169" s="28" t="n">
        <v>302</v>
      </c>
      <c r="F169" s="29" t="n">
        <v>73.98</v>
      </c>
      <c r="G169" s="28" t="n">
        <f aca="false">E169*0.14+F169*0.3</f>
        <v>64.474</v>
      </c>
      <c r="H169" s="30" t="n">
        <v>23</v>
      </c>
      <c r="I169" s="26" t="s">
        <v>156</v>
      </c>
      <c r="J169" s="19" t="s">
        <v>18</v>
      </c>
      <c r="K169" s="27" t="s">
        <v>19</v>
      </c>
      <c r="L169" s="18"/>
    </row>
    <row r="170" customFormat="false" ht="25.15" hidden="false" customHeight="true" outlineLevel="0" collapsed="false">
      <c r="A170" s="28" t="s">
        <v>306</v>
      </c>
      <c r="B170" s="26" t="s">
        <v>307</v>
      </c>
      <c r="C170" s="28" t="s">
        <v>260</v>
      </c>
      <c r="D170" s="26" t="s">
        <v>261</v>
      </c>
      <c r="E170" s="28" t="n">
        <v>292</v>
      </c>
      <c r="F170" s="29" t="n">
        <v>75.78</v>
      </c>
      <c r="G170" s="28" t="n">
        <f aca="false">E170*0.14+F170*0.3</f>
        <v>63.614</v>
      </c>
      <c r="H170" s="30" t="n">
        <v>24</v>
      </c>
      <c r="I170" s="26" t="s">
        <v>156</v>
      </c>
      <c r="J170" s="19" t="s">
        <v>18</v>
      </c>
      <c r="K170" s="27" t="s">
        <v>19</v>
      </c>
      <c r="L170" s="18"/>
    </row>
    <row r="171" customFormat="false" ht="25.15" hidden="false" customHeight="true" outlineLevel="0" collapsed="false">
      <c r="A171" s="28" t="s">
        <v>308</v>
      </c>
      <c r="B171" s="26" t="s">
        <v>309</v>
      </c>
      <c r="C171" s="28" t="s">
        <v>260</v>
      </c>
      <c r="D171" s="26" t="s">
        <v>261</v>
      </c>
      <c r="E171" s="28" t="n">
        <v>296</v>
      </c>
      <c r="F171" s="29" t="n">
        <v>73.24</v>
      </c>
      <c r="G171" s="28" t="n">
        <f aca="false">E171*0.14+F171*0.3</f>
        <v>63.412</v>
      </c>
      <c r="H171" s="30" t="n">
        <v>25</v>
      </c>
      <c r="I171" s="26" t="s">
        <v>156</v>
      </c>
      <c r="J171" s="19" t="s">
        <v>18</v>
      </c>
      <c r="K171" s="27" t="s">
        <v>19</v>
      </c>
      <c r="L171" s="18"/>
    </row>
    <row r="172" customFormat="false" ht="25.15" hidden="false" customHeight="true" outlineLevel="0" collapsed="false">
      <c r="A172" s="28" t="s">
        <v>310</v>
      </c>
      <c r="B172" s="26" t="s">
        <v>311</v>
      </c>
      <c r="C172" s="28" t="s">
        <v>260</v>
      </c>
      <c r="D172" s="26" t="s">
        <v>261</v>
      </c>
      <c r="E172" s="28" t="n">
        <v>266</v>
      </c>
      <c r="F172" s="29" t="n">
        <v>86.64</v>
      </c>
      <c r="G172" s="28" t="n">
        <f aca="false">E172*0.14+F172*0.3</f>
        <v>63.232</v>
      </c>
      <c r="H172" s="30" t="n">
        <v>26</v>
      </c>
      <c r="I172" s="26" t="s">
        <v>156</v>
      </c>
      <c r="J172" s="19" t="s">
        <v>18</v>
      </c>
      <c r="K172" s="27" t="s">
        <v>19</v>
      </c>
      <c r="L172" s="18"/>
    </row>
    <row r="173" customFormat="false" ht="25.15" hidden="false" customHeight="true" outlineLevel="0" collapsed="false">
      <c r="A173" s="28" t="s">
        <v>312</v>
      </c>
      <c r="B173" s="26" t="s">
        <v>313</v>
      </c>
      <c r="C173" s="28" t="s">
        <v>260</v>
      </c>
      <c r="D173" s="26" t="s">
        <v>261</v>
      </c>
      <c r="E173" s="28" t="n">
        <v>286</v>
      </c>
      <c r="F173" s="29" t="n">
        <v>75.08</v>
      </c>
      <c r="G173" s="28" t="n">
        <f aca="false">E173*0.14+F173*0.3</f>
        <v>62.564</v>
      </c>
      <c r="H173" s="30" t="n">
        <v>27</v>
      </c>
      <c r="I173" s="26" t="s">
        <v>156</v>
      </c>
      <c r="J173" s="19" t="s">
        <v>18</v>
      </c>
      <c r="K173" s="27" t="s">
        <v>19</v>
      </c>
      <c r="L173" s="18"/>
    </row>
    <row r="174" customFormat="false" ht="25.15" hidden="false" customHeight="true" outlineLevel="0" collapsed="false">
      <c r="A174" s="28" t="s">
        <v>314</v>
      </c>
      <c r="B174" s="26" t="s">
        <v>315</v>
      </c>
      <c r="C174" s="28" t="s">
        <v>260</v>
      </c>
      <c r="D174" s="26" t="s">
        <v>261</v>
      </c>
      <c r="E174" s="28" t="n">
        <v>287</v>
      </c>
      <c r="F174" s="29" t="n">
        <v>71.84</v>
      </c>
      <c r="G174" s="28" t="n">
        <f aca="false">E174*0.14+F174*0.3</f>
        <v>61.732</v>
      </c>
      <c r="H174" s="30" t="n">
        <v>28</v>
      </c>
      <c r="I174" s="26" t="s">
        <v>156</v>
      </c>
      <c r="J174" s="19" t="s">
        <v>18</v>
      </c>
      <c r="K174" s="27" t="s">
        <v>19</v>
      </c>
      <c r="L174" s="18"/>
    </row>
    <row r="175" customFormat="false" ht="25.15" hidden="false" customHeight="true" outlineLevel="0" collapsed="false">
      <c r="A175" s="28" t="s">
        <v>316</v>
      </c>
      <c r="B175" s="26" t="s">
        <v>317</v>
      </c>
      <c r="C175" s="28" t="s">
        <v>260</v>
      </c>
      <c r="D175" s="26" t="s">
        <v>261</v>
      </c>
      <c r="E175" s="28" t="n">
        <v>267</v>
      </c>
      <c r="F175" s="29" t="n">
        <v>81.12</v>
      </c>
      <c r="G175" s="28" t="n">
        <f aca="false">E175*0.14+F175*0.3</f>
        <v>61.716</v>
      </c>
      <c r="H175" s="30" t="n">
        <v>29</v>
      </c>
      <c r="I175" s="26" t="s">
        <v>156</v>
      </c>
      <c r="J175" s="19" t="s">
        <v>18</v>
      </c>
      <c r="K175" s="27" t="s">
        <v>19</v>
      </c>
      <c r="L175" s="18"/>
    </row>
    <row r="176" customFormat="false" ht="25.15" hidden="false" customHeight="true" outlineLevel="0" collapsed="false">
      <c r="A176" s="28" t="s">
        <v>318</v>
      </c>
      <c r="B176" s="26" t="s">
        <v>319</v>
      </c>
      <c r="C176" s="28" t="s">
        <v>260</v>
      </c>
      <c r="D176" s="26" t="s">
        <v>261</v>
      </c>
      <c r="E176" s="28" t="n">
        <v>271</v>
      </c>
      <c r="F176" s="29" t="n">
        <v>76.4</v>
      </c>
      <c r="G176" s="28" t="n">
        <f aca="false">E176*0.14+F176*0.3</f>
        <v>60.86</v>
      </c>
      <c r="H176" s="30" t="n">
        <v>30</v>
      </c>
      <c r="I176" s="26" t="s">
        <v>156</v>
      </c>
      <c r="J176" s="19" t="s">
        <v>18</v>
      </c>
      <c r="K176" s="27" t="s">
        <v>19</v>
      </c>
      <c r="L176" s="18"/>
    </row>
    <row r="177" customFormat="false" ht="25.15" hidden="false" customHeight="true" outlineLevel="0" collapsed="false">
      <c r="A177" s="15"/>
      <c r="B177" s="18"/>
      <c r="C177" s="15"/>
      <c r="D177" s="18"/>
      <c r="E177" s="18"/>
      <c r="F177" s="31"/>
      <c r="G177" s="18"/>
      <c r="H177" s="18"/>
      <c r="I177" s="18"/>
      <c r="J177" s="32"/>
      <c r="K177" s="32"/>
      <c r="L177" s="18"/>
    </row>
    <row r="178" customFormat="false" ht="14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</row>
  </sheetData>
  <mergeCells count="2">
    <mergeCell ref="A1:L1"/>
    <mergeCell ref="A178:L178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</dc:creator>
  <dc:description/>
  <cp:keywords/>
  <dc:language>en-US</dc:language>
  <cp:lastModifiedBy>Administrator</cp:lastModifiedBy>
  <cp:lastPrinted>2020-05-26T07:10:07Z</cp:lastPrinted>
  <dcterms:modified xsi:type="dcterms:W3CDTF">2020-05-26T08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